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jpeg" ContentType="image/jpe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65</definedName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TSINGITUD KEERMESLIITMIKUD</t>
  </si>
  <si>
    <t xml:space="preserve">JUUNI 2025</t>
  </si>
  <si>
    <t xml:space="preserve">ALLAHINDLUS:</t>
  </si>
  <si>
    <t xml:space="preserve">Nimetus ja mõõt</t>
  </si>
  <si>
    <t xml:space="preserve">Hind  KM-ta</t>
  </si>
  <si>
    <t xml:space="preserve">KAKSIKNIPLID VK/VK</t>
  </si>
  <si>
    <t xml:space="preserve">1/2"</t>
  </si>
  <si>
    <t xml:space="preserve">3/4"</t>
  </si>
  <si>
    <t xml:space="preserve">1"</t>
  </si>
  <si>
    <t xml:space="preserve">1"1/4</t>
  </si>
  <si>
    <t xml:space="preserve">1"1/2</t>
  </si>
  <si>
    <t xml:space="preserve">2"</t>
  </si>
  <si>
    <t xml:space="preserve">2"1/2</t>
  </si>
  <si>
    <t xml:space="preserve">MUHVID SK/SK</t>
  </si>
  <si>
    <t xml:space="preserve">3"</t>
  </si>
  <si>
    <t xml:space="preserve">PÕLVED SK/SK</t>
  </si>
  <si>
    <t xml:space="preserve">PÕLVED SK/VK</t>
  </si>
  <si>
    <t xml:space="preserve">ÜLEMINEKUD VK/SK</t>
  </si>
  <si>
    <t xml:space="preserve">3/4"-1/2" </t>
  </si>
  <si>
    <t xml:space="preserve">1"-1/2" </t>
  </si>
  <si>
    <t xml:space="preserve">1"-3/4" </t>
  </si>
  <si>
    <t xml:space="preserve"> 1"1/2-1/2" </t>
  </si>
  <si>
    <t xml:space="preserve">1"1/2- 3/4" </t>
  </si>
  <si>
    <t xml:space="preserve">1"1/2-1"</t>
  </si>
  <si>
    <t xml:space="preserve">1"1/2-1"1/4 </t>
  </si>
  <si>
    <t xml:space="preserve"> 1"1/ 4- 1/2" </t>
  </si>
  <si>
    <t xml:space="preserve"> 1"1/ 4- 3/4" </t>
  </si>
  <si>
    <t xml:space="preserve"> 1"1/ 4-1" </t>
  </si>
  <si>
    <t xml:space="preserve"> 2"-1" </t>
  </si>
  <si>
    <t xml:space="preserve"> 2"-1"1/2 </t>
  </si>
  <si>
    <t xml:space="preserve"> 2"-1"1/ 4 </t>
  </si>
  <si>
    <t xml:space="preserve"> 2"1/2- 1"1/2 </t>
  </si>
  <si>
    <t xml:space="preserve">2"1/2-2" </t>
  </si>
  <si>
    <t xml:space="preserve"> 3"-2" </t>
  </si>
  <si>
    <t xml:space="preserve"> 3"-2"1/2 </t>
  </si>
  <si>
    <t xml:space="preserve">KOLMIKUD SK</t>
  </si>
  <si>
    <t xml:space="preserve">3/4" - 1/2" - 3/4"</t>
  </si>
  <si>
    <t xml:space="preserve">1" - 1/2" - 1"</t>
  </si>
  <si>
    <t xml:space="preserve">1" - 3/4" - 1"</t>
  </si>
  <si>
    <t xml:space="preserve">1"1/4 - 1/2" -1"1/4</t>
  </si>
  <si>
    <t xml:space="preserve">1"1/4 - 3/4" - 1"1/4</t>
  </si>
  <si>
    <t xml:space="preserve">1"1/4 - 1" - 1"1/4</t>
  </si>
  <si>
    <t xml:space="preserve">1"1/2 - 1/2" - 1"1/2</t>
  </si>
  <si>
    <t xml:space="preserve">1"1/2 - 1"- 1"1/2</t>
  </si>
  <si>
    <t xml:space="preserve">2" - 1/2" - 2"</t>
  </si>
  <si>
    <t xml:space="preserve">2" - 3/4" - 2"</t>
  </si>
  <si>
    <t xml:space="preserve"> 2"-1"-2"</t>
  </si>
  <si>
    <t xml:space="preserve"> 2"-1"1 /4- 2"</t>
  </si>
  <si>
    <t xml:space="preserve">ÜLEMINEKU KAKSIKNIPLID VK/VK</t>
  </si>
  <si>
    <t xml:space="preserve">3/4" - 1/2"</t>
  </si>
  <si>
    <t xml:space="preserve">1" - 1/2"</t>
  </si>
  <si>
    <t xml:space="preserve">1" - 3/4"</t>
  </si>
  <si>
    <t xml:space="preserve">1"1/4 - 1"</t>
  </si>
  <si>
    <t xml:space="preserve">1"1/2 - 1"</t>
  </si>
  <si>
    <t xml:space="preserve">1"1/2 - 1"1/4</t>
  </si>
  <si>
    <t xml:space="preserve">2" - 1"</t>
  </si>
  <si>
    <t xml:space="preserve">2" - 1"1/4</t>
  </si>
  <si>
    <t xml:space="preserve">2" - 1"1/2</t>
  </si>
  <si>
    <t xml:space="preserve">ÜLEMINEKU MUHVID SK/SK</t>
  </si>
  <si>
    <t xml:space="preserve">2"1/2-2"</t>
  </si>
  <si>
    <t xml:space="preserve">MUHVNIPLID SK/VK</t>
  </si>
  <si>
    <t xml:space="preserve">3/4" - 1/2" </t>
  </si>
  <si>
    <t xml:space="preserve">PUNNID VK</t>
  </si>
  <si>
    <t xml:space="preserve">MÜTSMUTRID SK</t>
  </si>
  <si>
    <t xml:space="preserve">KOONUSLIITMIKUD SK/SK</t>
  </si>
  <si>
    <t xml:space="preserve">1“1/4</t>
  </si>
  <si>
    <t xml:space="preserve">1“1/2</t>
  </si>
  <si>
    <t xml:space="preserve">KOONUSLIITMIKUD SK/VK</t>
  </si>
  <si>
    <t xml:space="preserve">TORUNIPLID VK/VK</t>
  </si>
  <si>
    <t xml:space="preserve">1/2"-  60  </t>
  </si>
  <si>
    <t xml:space="preserve">1/2"-  80  </t>
  </si>
  <si>
    <t xml:space="preserve">1/2"- 100  </t>
  </si>
  <si>
    <t xml:space="preserve">3/4" - 60 </t>
  </si>
  <si>
    <t xml:space="preserve">3/4" - 80  </t>
  </si>
  <si>
    <t xml:space="preserve">3/4" -100</t>
  </si>
  <si>
    <t xml:space="preserve">1" -  60</t>
  </si>
  <si>
    <t xml:space="preserve">1" -  80 </t>
  </si>
  <si>
    <t xml:space="preserve">1" - 100</t>
  </si>
  <si>
    <t xml:space="preserve">1"1/2 - 60  </t>
  </si>
  <si>
    <t xml:space="preserve">1"1/2 -  80</t>
  </si>
  <si>
    <t xml:space="preserve">1"1/2 - 100</t>
  </si>
  <si>
    <t xml:space="preserve">1"1/ 4-  60</t>
  </si>
  <si>
    <t xml:space="preserve">1"1/ 4- 100</t>
  </si>
  <si>
    <t xml:space="preserve">2" -  80 </t>
  </si>
  <si>
    <t xml:space="preserve">2" - 100</t>
  </si>
  <si>
    <t xml:space="preserve">2"1/2- 100</t>
  </si>
  <si>
    <t xml:space="preserve">3"-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u val="single"/>
      <sz val="10"/>
      <name val="Arial"/>
      <family val="2"/>
      <charset val="186"/>
    </font>
    <font>
      <u val="single"/>
      <sz val="10"/>
      <color rgb="FFFFFFFF"/>
      <name val="Arial"/>
      <family val="2"/>
      <charset val="186"/>
    </font>
    <font>
      <b val="true"/>
      <u val="singl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2</xdr:row>
      <xdr:rowOff>18720</xdr:rowOff>
    </xdr:from>
    <xdr:to>
      <xdr:col>9</xdr:col>
      <xdr:colOff>161640</xdr:colOff>
      <xdr:row>25</xdr:row>
      <xdr:rowOff>47520</xdr:rowOff>
    </xdr:to>
    <xdr:pic>
      <xdr:nvPicPr>
        <xdr:cNvPr id="1" name="Graphics 8" descr=""/>
        <xdr:cNvPicPr/>
      </xdr:nvPicPr>
      <xdr:blipFill>
        <a:blip r:embed="rId2">
          <a:lum contrast="12000"/>
        </a:blip>
        <a:srcRect l="23091" t="22638" r="21164" b="17914"/>
        <a:stretch/>
      </xdr:blipFill>
      <xdr:spPr>
        <a:xfrm>
          <a:off x="5392440" y="3847680"/>
          <a:ext cx="58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15</xdr:row>
      <xdr:rowOff>9360</xdr:rowOff>
    </xdr:from>
    <xdr:to>
      <xdr:col>9</xdr:col>
      <xdr:colOff>383040</xdr:colOff>
      <xdr:row>118</xdr:row>
      <xdr:rowOff>142560</xdr:rowOff>
    </xdr:to>
    <xdr:pic>
      <xdr:nvPicPr>
        <xdr:cNvPr id="2" name="Graphics 15" descr=""/>
        <xdr:cNvPicPr/>
      </xdr:nvPicPr>
      <xdr:blipFill>
        <a:blip r:embed="rId3"/>
        <a:srcRect l="25435" t="28571" r="28836" b="21429"/>
        <a:stretch/>
      </xdr:blipFill>
      <xdr:spPr>
        <a:xfrm>
          <a:off x="5462640" y="19688040"/>
          <a:ext cx="735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125</xdr:row>
      <xdr:rowOff>0</xdr:rowOff>
    </xdr:from>
    <xdr:to>
      <xdr:col>9</xdr:col>
      <xdr:colOff>363240</xdr:colOff>
      <xdr:row>127</xdr:row>
      <xdr:rowOff>104400</xdr:rowOff>
    </xdr:to>
    <xdr:pic>
      <xdr:nvPicPr>
        <xdr:cNvPr id="3" name="Graphics 10" descr=""/>
        <xdr:cNvPicPr/>
      </xdr:nvPicPr>
      <xdr:blipFill>
        <a:blip r:embed="rId4"/>
        <a:srcRect l="20824" t="21429" r="19652" b="16667"/>
        <a:stretch/>
      </xdr:blipFill>
      <xdr:spPr>
        <a:xfrm>
          <a:off x="5512680" y="21393000"/>
          <a:ext cx="665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08</xdr:row>
      <xdr:rowOff>85680</xdr:rowOff>
    </xdr:from>
    <xdr:to>
      <xdr:col>9</xdr:col>
      <xdr:colOff>413280</xdr:colOff>
      <xdr:row>113</xdr:row>
      <xdr:rowOff>9360</xdr:rowOff>
    </xdr:to>
    <xdr:pic>
      <xdr:nvPicPr>
        <xdr:cNvPr id="4" name="Pilt 16" descr=""/>
        <xdr:cNvPicPr/>
      </xdr:nvPicPr>
      <xdr:blipFill>
        <a:blip r:embed="rId5"/>
        <a:stretch/>
      </xdr:blipFill>
      <xdr:spPr>
        <a:xfrm>
          <a:off x="5462640" y="18564120"/>
          <a:ext cx="765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31</xdr:row>
      <xdr:rowOff>124200</xdr:rowOff>
    </xdr:from>
    <xdr:to>
      <xdr:col>9</xdr:col>
      <xdr:colOff>383040</xdr:colOff>
      <xdr:row>135</xdr:row>
      <xdr:rowOff>162360</xdr:rowOff>
    </xdr:to>
    <xdr:pic>
      <xdr:nvPicPr>
        <xdr:cNvPr id="5" name="Picture 38" descr="Pildiotsingu galvanized pipe fittings tulemus"/>
        <xdr:cNvPicPr/>
      </xdr:nvPicPr>
      <xdr:blipFill>
        <a:blip r:embed="rId6"/>
        <a:stretch/>
      </xdr:blipFill>
      <xdr:spPr>
        <a:xfrm>
          <a:off x="5432400" y="22536360"/>
          <a:ext cx="765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50</xdr:row>
      <xdr:rowOff>104760</xdr:rowOff>
    </xdr:from>
    <xdr:to>
      <xdr:col>9</xdr:col>
      <xdr:colOff>222120</xdr:colOff>
      <xdr:row>53</xdr:row>
      <xdr:rowOff>123840</xdr:rowOff>
    </xdr:to>
    <xdr:pic>
      <xdr:nvPicPr>
        <xdr:cNvPr id="6" name="Picture 39" descr="Pildiotsingu galvanized pipe fittings tulemus"/>
        <xdr:cNvPicPr/>
      </xdr:nvPicPr>
      <xdr:blipFill>
        <a:blip r:embed="rId7"/>
        <a:stretch/>
      </xdr:blipFill>
      <xdr:spPr>
        <a:xfrm>
          <a:off x="5473080" y="869616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9</xdr:row>
      <xdr:rowOff>133200</xdr:rowOff>
    </xdr:from>
    <xdr:to>
      <xdr:col>9</xdr:col>
      <xdr:colOff>312120</xdr:colOff>
      <xdr:row>43</xdr:row>
      <xdr:rowOff>19080</xdr:rowOff>
    </xdr:to>
    <xdr:pic>
      <xdr:nvPicPr>
        <xdr:cNvPr id="7" name="Picture 45" descr="Pildiotsingu galvanized pipe fittings ATUSA tulemus"/>
        <xdr:cNvPicPr/>
      </xdr:nvPicPr>
      <xdr:blipFill>
        <a:blip r:embed="rId8"/>
        <a:stretch/>
      </xdr:blipFill>
      <xdr:spPr>
        <a:xfrm>
          <a:off x="5452200" y="6848280"/>
          <a:ext cx="674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30</xdr:row>
      <xdr:rowOff>142920</xdr:rowOff>
    </xdr:from>
    <xdr:to>
      <xdr:col>9</xdr:col>
      <xdr:colOff>333000</xdr:colOff>
      <xdr:row>34</xdr:row>
      <xdr:rowOff>162360</xdr:rowOff>
    </xdr:to>
    <xdr:pic>
      <xdr:nvPicPr>
        <xdr:cNvPr id="8" name="Picture 46" descr="Pildiotsingu galvanized pipe fittings ATUSA tulemus"/>
        <xdr:cNvPicPr/>
      </xdr:nvPicPr>
      <xdr:blipFill>
        <a:blip r:embed="rId9"/>
        <a:stretch/>
      </xdr:blipFill>
      <xdr:spPr>
        <a:xfrm>
          <a:off x="5442480" y="5324400"/>
          <a:ext cx="705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69</xdr:row>
      <xdr:rowOff>76320</xdr:rowOff>
    </xdr:from>
    <xdr:to>
      <xdr:col>9</xdr:col>
      <xdr:colOff>413280</xdr:colOff>
      <xdr:row>74</xdr:row>
      <xdr:rowOff>85680</xdr:rowOff>
    </xdr:to>
    <xdr:pic>
      <xdr:nvPicPr>
        <xdr:cNvPr id="9" name="Picture 47" descr="Pildiotsingu galvanized pipe fittings ATUSA tulemus"/>
        <xdr:cNvPicPr/>
      </xdr:nvPicPr>
      <xdr:blipFill>
        <a:blip r:embed="rId10"/>
        <a:stretch/>
      </xdr:blipFill>
      <xdr:spPr>
        <a:xfrm>
          <a:off x="5432400" y="11896920"/>
          <a:ext cx="795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1</xdr:row>
      <xdr:rowOff>162000</xdr:rowOff>
    </xdr:from>
    <xdr:to>
      <xdr:col>9</xdr:col>
      <xdr:colOff>423000</xdr:colOff>
      <xdr:row>16</xdr:row>
      <xdr:rowOff>142560</xdr:rowOff>
    </xdr:to>
    <xdr:pic>
      <xdr:nvPicPr>
        <xdr:cNvPr id="10" name="Picture 48" descr="Pildiotsingu galvanized pipe fittings ATUSA tulemus"/>
        <xdr:cNvPicPr/>
      </xdr:nvPicPr>
      <xdr:blipFill>
        <a:blip r:embed="rId11"/>
        <a:stretch/>
      </xdr:blipFill>
      <xdr:spPr>
        <a:xfrm>
          <a:off x="5351760" y="2114640"/>
          <a:ext cx="885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40</xdr:row>
      <xdr:rowOff>38160</xdr:rowOff>
    </xdr:from>
    <xdr:to>
      <xdr:col>9</xdr:col>
      <xdr:colOff>211680</xdr:colOff>
      <xdr:row>143</xdr:row>
      <xdr:rowOff>104400</xdr:rowOff>
    </xdr:to>
    <xdr:pic>
      <xdr:nvPicPr>
        <xdr:cNvPr id="11" name="Picture 50" descr="Pildiotsingu galvanized pipe fittings ATUSA tulemus"/>
        <xdr:cNvPicPr/>
      </xdr:nvPicPr>
      <xdr:blipFill>
        <a:blip r:embed="rId12"/>
        <a:stretch/>
      </xdr:blipFill>
      <xdr:spPr>
        <a:xfrm>
          <a:off x="5542920" y="23983920"/>
          <a:ext cx="483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88</xdr:row>
      <xdr:rowOff>104400</xdr:rowOff>
    </xdr:from>
    <xdr:to>
      <xdr:col>9</xdr:col>
      <xdr:colOff>262080</xdr:colOff>
      <xdr:row>92</xdr:row>
      <xdr:rowOff>66960</xdr:rowOff>
    </xdr:to>
    <xdr:pic>
      <xdr:nvPicPr>
        <xdr:cNvPr id="12" name="Picture 52" descr="Pildiotsingu galvanized REDUCTION tulemus"/>
        <xdr:cNvPicPr/>
      </xdr:nvPicPr>
      <xdr:blipFill>
        <a:blip r:embed="rId13"/>
        <a:stretch/>
      </xdr:blipFill>
      <xdr:spPr>
        <a:xfrm>
          <a:off x="5503320" y="15172920"/>
          <a:ext cx="573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99</xdr:row>
      <xdr:rowOff>153000</xdr:rowOff>
    </xdr:from>
    <xdr:to>
      <xdr:col>9</xdr:col>
      <xdr:colOff>292320</xdr:colOff>
      <xdr:row>103</xdr:row>
      <xdr:rowOff>171720</xdr:rowOff>
    </xdr:to>
    <xdr:pic>
      <xdr:nvPicPr>
        <xdr:cNvPr id="13" name="Picture 54" descr="Pildiotsingu galvanized REDUCTION tulemus"/>
        <xdr:cNvPicPr/>
      </xdr:nvPicPr>
      <xdr:blipFill>
        <a:blip r:embed="rId14"/>
        <a:stretch/>
      </xdr:blipFill>
      <xdr:spPr>
        <a:xfrm>
          <a:off x="5362200" y="17097840"/>
          <a:ext cx="744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47</xdr:row>
      <xdr:rowOff>66960</xdr:rowOff>
    </xdr:from>
    <xdr:to>
      <xdr:col>9</xdr:col>
      <xdr:colOff>574200</xdr:colOff>
      <xdr:row>153</xdr:row>
      <xdr:rowOff>76320</xdr:rowOff>
    </xdr:to>
    <xdr:pic>
      <xdr:nvPicPr>
        <xdr:cNvPr id="14" name="Pilt 2" descr=""/>
        <xdr:cNvPicPr/>
      </xdr:nvPicPr>
      <xdr:blipFill>
        <a:blip r:embed="rId15"/>
        <a:stretch/>
      </xdr:blipFill>
      <xdr:spPr>
        <a:xfrm>
          <a:off x="5341680" y="25203600"/>
          <a:ext cx="1047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7.5" hidden="false" customHeight="true" outlineLevel="0" collapsed="false">
      <c r="B9" s="8"/>
      <c r="C9" s="11"/>
      <c r="D9" s="11"/>
      <c r="E9" s="11"/>
      <c r="F9" s="11"/>
      <c r="G9" s="20"/>
      <c r="H9" s="21"/>
      <c r="I9" s="6"/>
      <c r="J9" s="7"/>
    </row>
    <row r="10" customFormat="false" ht="13.5" hidden="false" customHeight="true" outlineLevel="0" collapsed="false">
      <c r="B10" s="22" t="s">
        <v>5</v>
      </c>
      <c r="C10" s="23"/>
      <c r="D10" s="24"/>
      <c r="E10" s="25"/>
      <c r="F10" s="26"/>
      <c r="G10" s="27"/>
      <c r="H10" s="28"/>
    </row>
    <row r="11" customFormat="false" ht="13.5" hidden="false" customHeight="true" outlineLevel="0" collapsed="false">
      <c r="B11" s="29" t="s">
        <v>6</v>
      </c>
      <c r="C11" s="30"/>
      <c r="D11" s="29"/>
      <c r="F11" s="31"/>
      <c r="G11" s="32" t="n">
        <v>0.89</v>
      </c>
      <c r="H11" s="33" t="str">
        <f aca="false">IF($H$7&gt;0,G11*(100%-$H$7),CLEAN("  "))</f>
        <v>  </v>
      </c>
    </row>
    <row r="12" customFormat="false" ht="13.5" hidden="false" customHeight="true" outlineLevel="0" collapsed="false">
      <c r="B12" s="29" t="s">
        <v>7</v>
      </c>
      <c r="C12" s="30"/>
      <c r="D12" s="0"/>
      <c r="F12" s="31"/>
      <c r="G12" s="32" t="n">
        <v>1.12</v>
      </c>
      <c r="H12" s="33" t="str">
        <f aca="false">IF($H$7&gt;0,G12*(100%-$H$7),CLEAN("  "))</f>
        <v>  </v>
      </c>
    </row>
    <row r="13" customFormat="false" ht="13.5" hidden="false" customHeight="true" outlineLevel="0" collapsed="false">
      <c r="B13" s="29" t="s">
        <v>8</v>
      </c>
      <c r="C13" s="30"/>
      <c r="D13" s="29"/>
      <c r="F13" s="31"/>
      <c r="G13" s="32" t="n">
        <v>1.56</v>
      </c>
      <c r="H13" s="33" t="str">
        <f aca="false">IF($H$7&gt;0,G13*(100%-$H$7),CLEAN("  "))</f>
        <v>  </v>
      </c>
    </row>
    <row r="14" customFormat="false" ht="13.5" hidden="false" customHeight="true" outlineLevel="0" collapsed="false">
      <c r="B14" s="29" t="s">
        <v>9</v>
      </c>
      <c r="C14" s="30"/>
      <c r="D14" s="29"/>
      <c r="F14" s="31"/>
      <c r="G14" s="32" t="n">
        <v>2.73</v>
      </c>
      <c r="H14" s="33" t="str">
        <f aca="false">IF($H$7&gt;0,G14*(100%-$H$7),CLEAN("  "))</f>
        <v>  </v>
      </c>
    </row>
    <row r="15" customFormat="false" ht="13.5" hidden="false" customHeight="true" outlineLevel="0" collapsed="false">
      <c r="B15" s="29" t="s">
        <v>10</v>
      </c>
      <c r="C15" s="30"/>
      <c r="D15" s="29"/>
      <c r="F15" s="31"/>
      <c r="G15" s="32" t="n">
        <v>3.15</v>
      </c>
      <c r="H15" s="33" t="str">
        <f aca="false">IF($H$7&gt;0,G15*(100%-$H$7),CLEAN("  "))</f>
        <v>  </v>
      </c>
    </row>
    <row r="16" customFormat="false" ht="13.5" hidden="false" customHeight="true" outlineLevel="0" collapsed="false">
      <c r="B16" s="29" t="s">
        <v>11</v>
      </c>
      <c r="C16" s="30"/>
      <c r="D16" s="29"/>
      <c r="F16" s="31"/>
      <c r="G16" s="32" t="n">
        <v>5.86</v>
      </c>
      <c r="H16" s="33" t="str">
        <f aca="false">IF($H$7&gt;0,G16*(100%-$H$7),CLEAN("  "))</f>
        <v>  </v>
      </c>
    </row>
    <row r="17" customFormat="false" ht="13.5" hidden="false" customHeight="true" outlineLevel="0" collapsed="false">
      <c r="B17" s="29" t="s">
        <v>12</v>
      </c>
      <c r="C17" s="30"/>
      <c r="D17" s="29"/>
      <c r="F17" s="31"/>
      <c r="G17" s="32" t="n">
        <v>10.23</v>
      </c>
      <c r="H17" s="33" t="str">
        <f aca="false">IF($H$7&gt;0,G17*(100%-$H$7),CLEAN("  "))</f>
        <v>  </v>
      </c>
    </row>
    <row r="18" customFormat="false" ht="12.75" hidden="false" customHeight="true" outlineLevel="0" collapsed="false">
      <c r="B18" s="29"/>
      <c r="C18" s="30"/>
      <c r="D18" s="29"/>
      <c r="F18" s="31"/>
      <c r="G18" s="32"/>
      <c r="H18" s="33"/>
    </row>
    <row r="19" customFormat="false" ht="13.5" hidden="false" customHeight="true" outlineLevel="0" collapsed="false">
      <c r="B19" s="22" t="s">
        <v>13</v>
      </c>
      <c r="C19" s="34"/>
      <c r="D19" s="35"/>
      <c r="E19" s="36"/>
      <c r="F19" s="37"/>
      <c r="G19" s="38"/>
      <c r="H19" s="39"/>
    </row>
    <row r="20" customFormat="false" ht="13.5" hidden="false" customHeight="true" outlineLevel="0" collapsed="false">
      <c r="B20" s="29" t="s">
        <v>6</v>
      </c>
      <c r="C20" s="30"/>
      <c r="D20" s="29"/>
      <c r="F20" s="31"/>
      <c r="G20" s="32" t="n">
        <v>0.94</v>
      </c>
      <c r="H20" s="33" t="str">
        <f aca="false">IF($H$7&gt;0,G20*(100%-$H$7),CLEAN("  "))</f>
        <v>  </v>
      </c>
    </row>
    <row r="21" customFormat="false" ht="13.5" hidden="false" customHeight="true" outlineLevel="0" collapsed="false">
      <c r="B21" s="29" t="s">
        <v>7</v>
      </c>
      <c r="C21" s="30"/>
      <c r="D21" s="29"/>
      <c r="E21" s="0"/>
      <c r="F21" s="31"/>
      <c r="G21" s="32" t="n">
        <v>1.28</v>
      </c>
      <c r="H21" s="33" t="str">
        <f aca="false">IF($H$7&gt;0,G21*(100%-$H$7),CLEAN("  "))</f>
        <v>  </v>
      </c>
    </row>
    <row r="22" customFormat="false" ht="13.5" hidden="false" customHeight="true" outlineLevel="0" collapsed="false">
      <c r="B22" s="29" t="s">
        <v>8</v>
      </c>
      <c r="C22" s="30"/>
      <c r="D22" s="29"/>
      <c r="F22" s="31"/>
      <c r="G22" s="32" t="n">
        <v>1.64</v>
      </c>
      <c r="H22" s="33" t="str">
        <f aca="false">IF($H$7&gt;0,G22*(100%-$H$7),CLEAN("  "))</f>
        <v>  </v>
      </c>
    </row>
    <row r="23" customFormat="false" ht="13.5" hidden="false" customHeight="true" outlineLevel="0" collapsed="false">
      <c r="B23" s="29" t="s">
        <v>9</v>
      </c>
      <c r="C23" s="30"/>
      <c r="D23" s="29"/>
      <c r="F23" s="31"/>
      <c r="G23" s="32" t="n">
        <v>2.73</v>
      </c>
      <c r="H23" s="33" t="str">
        <f aca="false">IF($H$7&gt;0,G23*(100%-$H$7),CLEAN("  "))</f>
        <v>  </v>
      </c>
    </row>
    <row r="24" customFormat="false" ht="13.5" hidden="false" customHeight="true" outlineLevel="0" collapsed="false">
      <c r="B24" s="29" t="s">
        <v>10</v>
      </c>
      <c r="C24" s="30"/>
      <c r="D24" s="29"/>
      <c r="F24" s="31"/>
      <c r="G24" s="32" t="n">
        <v>3.83</v>
      </c>
      <c r="H24" s="33" t="str">
        <f aca="false">IF($H$7&gt;0,G24*(100%-$H$7),CLEAN("  "))</f>
        <v>  </v>
      </c>
    </row>
    <row r="25" customFormat="false" ht="13.5" hidden="false" customHeight="true" outlineLevel="0" collapsed="false">
      <c r="B25" s="29" t="s">
        <v>11</v>
      </c>
      <c r="C25" s="30"/>
      <c r="D25" s="29"/>
      <c r="F25" s="31"/>
      <c r="G25" s="32" t="n">
        <v>5.86</v>
      </c>
      <c r="H25" s="33" t="str">
        <f aca="false">IF($H$7&gt;0,G25*(100%-$H$7),CLEAN("  "))</f>
        <v>  </v>
      </c>
    </row>
    <row r="26" customFormat="false" ht="13.5" hidden="false" customHeight="true" outlineLevel="0" collapsed="false">
      <c r="B26" s="29" t="s">
        <v>12</v>
      </c>
      <c r="C26" s="30"/>
      <c r="D26" s="29"/>
      <c r="F26" s="31"/>
      <c r="G26" s="32" t="n">
        <v>16.22</v>
      </c>
      <c r="H26" s="33" t="str">
        <f aca="false">IF($H$7&gt;0,G26*(100%-$H$7),CLEAN("  "))</f>
        <v>  </v>
      </c>
    </row>
    <row r="27" customFormat="false" ht="12.75" hidden="false" customHeight="true" outlineLevel="0" collapsed="false">
      <c r="B27" s="29" t="s">
        <v>14</v>
      </c>
      <c r="C27" s="30"/>
      <c r="D27" s="29"/>
      <c r="F27" s="31"/>
      <c r="G27" s="32" t="n">
        <v>19.51</v>
      </c>
      <c r="H27" s="33" t="str">
        <f aca="false">IF($H$7&gt;0,G27*(100%-$H$7),CLEAN("  "))</f>
        <v>  </v>
      </c>
    </row>
    <row r="28" customFormat="false" ht="12.75" hidden="false" customHeight="true" outlineLevel="0" collapsed="false">
      <c r="B28" s="40"/>
      <c r="C28" s="30"/>
      <c r="D28" s="29"/>
      <c r="F28" s="31"/>
      <c r="G28" s="32"/>
      <c r="H28" s="33"/>
    </row>
    <row r="29" s="1" customFormat="true" ht="13.5" hidden="false" customHeight="true" outlineLevel="0" collapsed="false">
      <c r="B29" s="22" t="s">
        <v>15</v>
      </c>
      <c r="C29" s="23"/>
      <c r="D29" s="24"/>
      <c r="E29" s="41"/>
      <c r="F29" s="42"/>
      <c r="G29" s="43"/>
      <c r="H29" s="28"/>
      <c r="I29" s="6"/>
      <c r="J29" s="7"/>
    </row>
    <row r="30" s="1" customFormat="true" ht="13.5" hidden="false" customHeight="true" outlineLevel="0" collapsed="false">
      <c r="B30" s="29" t="s">
        <v>6</v>
      </c>
      <c r="C30" s="30"/>
      <c r="D30" s="0"/>
      <c r="E30" s="0"/>
      <c r="F30" s="31"/>
      <c r="G30" s="32" t="n">
        <v>0.86</v>
      </c>
      <c r="H30" s="33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 t="s">
        <v>7</v>
      </c>
      <c r="C31" s="30"/>
      <c r="D31" s="29"/>
      <c r="E31" s="44"/>
      <c r="F31" s="31"/>
      <c r="G31" s="32" t="n">
        <v>1.28</v>
      </c>
      <c r="H31" s="33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9" t="s">
        <v>8</v>
      </c>
      <c r="C32" s="30"/>
      <c r="D32" s="29"/>
      <c r="E32" s="44"/>
      <c r="F32" s="31"/>
      <c r="G32" s="32" t="n">
        <v>1.9</v>
      </c>
      <c r="H32" s="33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9" t="s">
        <v>9</v>
      </c>
      <c r="C33" s="30"/>
      <c r="D33" s="29"/>
      <c r="E33" s="44"/>
      <c r="F33" s="31"/>
      <c r="G33" s="32" t="n">
        <v>3.78</v>
      </c>
      <c r="H33" s="33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9" t="s">
        <v>10</v>
      </c>
      <c r="C34" s="30"/>
      <c r="D34" s="29"/>
      <c r="E34" s="44"/>
      <c r="F34" s="31"/>
      <c r="G34" s="32" t="n">
        <v>6.2</v>
      </c>
      <c r="H34" s="33" t="str">
        <f aca="false">IF($H$7&gt;0,G34*(100%-$H$7),CLEAN("  "))</f>
        <v>  </v>
      </c>
      <c r="I34" s="6"/>
      <c r="J34" s="7"/>
    </row>
    <row r="35" customFormat="false" ht="13.5" hidden="false" customHeight="true" outlineLevel="0" collapsed="false">
      <c r="B35" s="29" t="s">
        <v>11</v>
      </c>
      <c r="C35" s="30"/>
      <c r="D35" s="29"/>
      <c r="F35" s="31"/>
      <c r="G35" s="32" t="n">
        <v>7.29</v>
      </c>
      <c r="H35" s="33" t="str">
        <f aca="false">IF($H$7&gt;0,G35*(100%-$H$7),CLEAN("  "))</f>
        <v>  </v>
      </c>
    </row>
    <row r="36" customFormat="false" ht="12.75" hidden="false" customHeight="true" outlineLevel="0" collapsed="false">
      <c r="B36" s="45" t="s">
        <v>12</v>
      </c>
      <c r="C36" s="30"/>
      <c r="D36" s="29"/>
      <c r="F36" s="31"/>
      <c r="G36" s="32" t="n">
        <v>21.04</v>
      </c>
      <c r="H36" s="33" t="str">
        <f aca="false">IF($H$7&gt;0,G36*(100%-$H$7),CLEAN("  "))</f>
        <v>  </v>
      </c>
    </row>
    <row r="37" customFormat="false" ht="13.5" hidden="false" customHeight="true" outlineLevel="0" collapsed="false">
      <c r="B37" s="22" t="s">
        <v>16</v>
      </c>
      <c r="C37" s="23"/>
      <c r="D37" s="24"/>
      <c r="E37" s="25"/>
      <c r="F37" s="42"/>
      <c r="G37" s="43"/>
      <c r="H37" s="28"/>
    </row>
    <row r="38" customFormat="false" ht="13.5" hidden="false" customHeight="true" outlineLevel="0" collapsed="false">
      <c r="B38" s="29" t="s">
        <v>6</v>
      </c>
      <c r="C38" s="30"/>
      <c r="D38" s="29"/>
      <c r="F38" s="31"/>
      <c r="G38" s="32" t="n">
        <v>1.02</v>
      </c>
      <c r="H38" s="33" t="str">
        <f aca="false">IF($H$7&gt;0,G38*(100%-$H$7),CLEAN("  "))</f>
        <v>  </v>
      </c>
    </row>
    <row r="39" customFormat="false" ht="13.5" hidden="false" customHeight="true" outlineLevel="0" collapsed="false">
      <c r="B39" s="29" t="s">
        <v>7</v>
      </c>
      <c r="C39" s="30"/>
      <c r="D39" s="29"/>
      <c r="F39" s="31"/>
      <c r="G39" s="32" t="n">
        <v>1.48</v>
      </c>
      <c r="H39" s="33" t="str">
        <f aca="false">IF($H$7&gt;0,G39*(100%-$H$7),CLEAN("  "))</f>
        <v>  </v>
      </c>
    </row>
    <row r="40" customFormat="false" ht="13.5" hidden="false" customHeight="true" outlineLevel="0" collapsed="false">
      <c r="B40" s="29" t="s">
        <v>8</v>
      </c>
      <c r="C40" s="30"/>
      <c r="D40" s="29"/>
      <c r="F40" s="31"/>
      <c r="G40" s="32" t="n">
        <v>2.53</v>
      </c>
      <c r="H40" s="33" t="str">
        <f aca="false">IF($H$7&gt;0,G40*(100%-$H$7),CLEAN("  "))</f>
        <v>  </v>
      </c>
    </row>
    <row r="41" customFormat="false" ht="13.5" hidden="false" customHeight="true" outlineLevel="0" collapsed="false">
      <c r="B41" s="29" t="s">
        <v>9</v>
      </c>
      <c r="C41" s="30"/>
      <c r="D41" s="29"/>
      <c r="F41" s="31"/>
      <c r="G41" s="32" t="n">
        <v>4.48</v>
      </c>
      <c r="H41" s="33" t="str">
        <f aca="false">IF($H$7&gt;0,G41*(100%-$H$7),CLEAN("  "))</f>
        <v>  </v>
      </c>
    </row>
    <row r="42" customFormat="false" ht="13.5" hidden="false" customHeight="true" outlineLevel="0" collapsed="false">
      <c r="B42" s="29" t="s">
        <v>10</v>
      </c>
      <c r="C42" s="30"/>
      <c r="D42" s="29"/>
      <c r="F42" s="31"/>
      <c r="G42" s="32" t="n">
        <v>6.82</v>
      </c>
      <c r="H42" s="33" t="str">
        <f aca="false">IF($H$7&gt;0,G42*(100%-$H$7),CLEAN("  "))</f>
        <v>  </v>
      </c>
    </row>
    <row r="43" customFormat="false" ht="13.5" hidden="false" customHeight="true" outlineLevel="0" collapsed="false">
      <c r="B43" s="29" t="s">
        <v>11</v>
      </c>
      <c r="C43" s="30"/>
      <c r="D43" s="29"/>
      <c r="F43" s="31"/>
      <c r="G43" s="32" t="n">
        <v>8.98</v>
      </c>
      <c r="H43" s="33" t="str">
        <f aca="false">IF($H$7&gt;0,G43*(100%-$H$7),CLEAN("  "))</f>
        <v>  </v>
      </c>
    </row>
    <row r="44" customFormat="false" ht="12.75" hidden="false" customHeight="true" outlineLevel="0" collapsed="false">
      <c r="B44" s="40"/>
      <c r="C44" s="30"/>
      <c r="D44" s="29"/>
      <c r="F44" s="31"/>
      <c r="G44" s="32"/>
      <c r="H44" s="33"/>
    </row>
    <row r="45" customFormat="false" ht="13.5" hidden="false" customHeight="true" outlineLevel="0" collapsed="false">
      <c r="B45" s="22" t="s">
        <v>17</v>
      </c>
      <c r="C45" s="23"/>
      <c r="D45" s="24"/>
      <c r="E45" s="25"/>
      <c r="F45" s="42"/>
      <c r="G45" s="43"/>
      <c r="H45" s="28"/>
    </row>
    <row r="46" customFormat="false" ht="13.5" hidden="false" customHeight="true" outlineLevel="0" collapsed="false">
      <c r="B46" s="29" t="s">
        <v>18</v>
      </c>
      <c r="C46" s="30"/>
      <c r="D46" s="29"/>
      <c r="F46" s="31"/>
      <c r="G46" s="32" t="n">
        <v>0.86</v>
      </c>
      <c r="H46" s="33" t="str">
        <f aca="false">IF($H$7&gt;0,G46*(100%-$H$7),CLEAN("  "))</f>
        <v>  </v>
      </c>
    </row>
    <row r="47" customFormat="false" ht="13.5" hidden="false" customHeight="true" outlineLevel="0" collapsed="false">
      <c r="B47" s="29" t="s">
        <v>19</v>
      </c>
      <c r="C47" s="30"/>
      <c r="D47" s="0"/>
      <c r="F47" s="31"/>
      <c r="G47" s="32" t="n">
        <v>1.28</v>
      </c>
      <c r="H47" s="33" t="str">
        <f aca="false">IF($H$7&gt;0,G47*(100%-$H$7),CLEAN("  "))</f>
        <v>  </v>
      </c>
    </row>
    <row r="48" customFormat="false" ht="13.5" hidden="false" customHeight="true" outlineLevel="0" collapsed="false">
      <c r="B48" s="29" t="s">
        <v>20</v>
      </c>
      <c r="C48" s="30"/>
      <c r="D48" s="29"/>
      <c r="F48" s="31"/>
      <c r="G48" s="32" t="n">
        <v>1.15</v>
      </c>
      <c r="H48" s="33" t="str">
        <f aca="false">IF($H$7&gt;0,G48*(100%-$H$7),CLEAN("  "))</f>
        <v>  </v>
      </c>
    </row>
    <row r="49" customFormat="false" ht="13.5" hidden="false" customHeight="true" outlineLevel="0" collapsed="false">
      <c r="B49" s="29" t="s">
        <v>21</v>
      </c>
      <c r="C49" s="30"/>
      <c r="D49" s="29"/>
      <c r="F49" s="31"/>
      <c r="G49" s="32" t="n">
        <v>2.84</v>
      </c>
      <c r="H49" s="33" t="str">
        <f aca="false">IF($H$7&gt;0,G49*(100%-$H$7),CLEAN("  "))</f>
        <v>  </v>
      </c>
    </row>
    <row r="50" customFormat="false" ht="13.5" hidden="false" customHeight="true" outlineLevel="0" collapsed="false">
      <c r="B50" s="29" t="s">
        <v>22</v>
      </c>
      <c r="C50" s="30"/>
      <c r="D50" s="29"/>
      <c r="F50" s="31"/>
      <c r="G50" s="32" t="n">
        <v>3.1</v>
      </c>
      <c r="H50" s="33" t="str">
        <f aca="false">IF($H$7&gt;0,G50*(100%-$H$7),CLEAN("  "))</f>
        <v>  </v>
      </c>
    </row>
    <row r="51" customFormat="false" ht="13.5" hidden="false" customHeight="true" outlineLevel="0" collapsed="false">
      <c r="B51" s="29" t="s">
        <v>23</v>
      </c>
      <c r="C51" s="30"/>
      <c r="D51" s="29"/>
      <c r="F51" s="31"/>
      <c r="G51" s="32" t="n">
        <v>2.08</v>
      </c>
      <c r="H51" s="33" t="str">
        <f aca="false">IF($H$7&gt;0,G51*(100%-$H$7),CLEAN("  "))</f>
        <v>  </v>
      </c>
    </row>
    <row r="52" customFormat="false" ht="13.5" hidden="false" customHeight="true" outlineLevel="0" collapsed="false">
      <c r="B52" s="29" t="s">
        <v>24</v>
      </c>
      <c r="D52" s="29"/>
      <c r="F52" s="31"/>
      <c r="G52" s="32" t="n">
        <v>2.19</v>
      </c>
      <c r="H52" s="33" t="str">
        <f aca="false">IF($H$7&gt;0,G52*(100%-$H$7),CLEAN("  "))</f>
        <v>  </v>
      </c>
    </row>
    <row r="53" customFormat="false" ht="13.5" hidden="false" customHeight="true" outlineLevel="0" collapsed="false">
      <c r="B53" s="29" t="s">
        <v>25</v>
      </c>
      <c r="D53" s="29"/>
      <c r="F53" s="31"/>
      <c r="G53" s="32" t="n">
        <v>2.21</v>
      </c>
      <c r="H53" s="33" t="str">
        <f aca="false">IF($H$7&gt;0,G53*(100%-$H$7),CLEAN("  "))</f>
        <v>  </v>
      </c>
    </row>
    <row r="54" customFormat="false" ht="13.5" hidden="false" customHeight="true" outlineLevel="0" collapsed="false">
      <c r="B54" s="29" t="s">
        <v>26</v>
      </c>
      <c r="D54" s="29"/>
      <c r="F54" s="31"/>
      <c r="G54" s="32" t="n">
        <v>1.9</v>
      </c>
      <c r="H54" s="33" t="str">
        <f aca="false">IF($H$7&gt;0,G54*(100%-$H$7),CLEAN("  "))</f>
        <v>  </v>
      </c>
    </row>
    <row r="55" customFormat="false" ht="13.5" hidden="false" customHeight="true" outlineLevel="0" collapsed="false">
      <c r="B55" s="29" t="s">
        <v>27</v>
      </c>
      <c r="D55" s="29"/>
      <c r="F55" s="31"/>
      <c r="G55" s="32" t="n">
        <v>1.41</v>
      </c>
      <c r="H55" s="33" t="str">
        <f aca="false">IF($H$7&gt;0,G55*(100%-$H$7),CLEAN("  "))</f>
        <v>  </v>
      </c>
    </row>
    <row r="56" customFormat="false" ht="13.5" hidden="false" customHeight="true" outlineLevel="0" collapsed="false">
      <c r="B56" s="29" t="s">
        <v>28</v>
      </c>
      <c r="C56" s="30"/>
      <c r="D56" s="29"/>
      <c r="F56" s="31"/>
      <c r="G56" s="32" t="n">
        <v>4.74</v>
      </c>
      <c r="H56" s="33" t="str">
        <f aca="false">IF($H$7&gt;0,G56*(100%-$H$7),CLEAN("  "))</f>
        <v>  </v>
      </c>
    </row>
    <row r="57" customFormat="false" ht="13.5" hidden="false" customHeight="true" outlineLevel="0" collapsed="false">
      <c r="B57" s="29" t="s">
        <v>29</v>
      </c>
      <c r="C57" s="30"/>
      <c r="D57" s="29"/>
      <c r="F57" s="31"/>
      <c r="G57" s="32" t="n">
        <v>4.11</v>
      </c>
      <c r="H57" s="33" t="str">
        <f aca="false">IF($H$7&gt;0,G57*(100%-$H$7),CLEAN("  "))</f>
        <v>  </v>
      </c>
    </row>
    <row r="58" customFormat="false" ht="13.5" hidden="false" customHeight="true" outlineLevel="0" collapsed="false">
      <c r="B58" s="29" t="s">
        <v>30</v>
      </c>
      <c r="C58" s="30"/>
      <c r="D58" s="29"/>
      <c r="F58" s="31"/>
      <c r="G58" s="32" t="n">
        <v>4.48</v>
      </c>
      <c r="H58" s="33" t="str">
        <f aca="false">IF($H$7&gt;0,G58*(100%-$H$7),CLEAN("  "))</f>
        <v>  </v>
      </c>
    </row>
    <row r="59" customFormat="false" ht="13.5" hidden="false" customHeight="true" outlineLevel="0" collapsed="false">
      <c r="B59" s="29" t="s">
        <v>31</v>
      </c>
      <c r="C59" s="30"/>
      <c r="D59" s="29"/>
      <c r="F59" s="31"/>
      <c r="G59" s="32" t="n">
        <v>10.23</v>
      </c>
      <c r="H59" s="33" t="str">
        <f aca="false">IF($H$7&gt;0,G59*(100%-$H$7),CLEAN("  "))</f>
        <v>  </v>
      </c>
    </row>
    <row r="60" customFormat="false" ht="13.5" hidden="false" customHeight="true" outlineLevel="0" collapsed="false">
      <c r="B60" s="29" t="s">
        <v>32</v>
      </c>
      <c r="C60" s="30"/>
      <c r="D60" s="29"/>
      <c r="F60" s="31"/>
      <c r="G60" s="32" t="n">
        <v>7.79</v>
      </c>
      <c r="H60" s="33" t="str">
        <f aca="false">IF($H$7&gt;0,G60*(100%-$H$7),CLEAN("  "))</f>
        <v>  </v>
      </c>
    </row>
    <row r="61" customFormat="false" ht="13.5" hidden="false" customHeight="true" outlineLevel="0" collapsed="false">
      <c r="B61" s="6" t="s">
        <v>33</v>
      </c>
      <c r="C61" s="1"/>
      <c r="D61" s="6"/>
      <c r="F61" s="46"/>
      <c r="G61" s="32" t="n">
        <v>10.08</v>
      </c>
      <c r="H61" s="33" t="str">
        <f aca="false">IF($H$7&gt;0,G61*(100%-$H$7),CLEAN("  "))</f>
        <v>  </v>
      </c>
    </row>
    <row r="62" customFormat="false" ht="12.75" hidden="false" customHeight="true" outlineLevel="0" collapsed="false">
      <c r="B62" s="29" t="s">
        <v>34</v>
      </c>
      <c r="C62" s="30"/>
      <c r="D62" s="29"/>
      <c r="F62" s="31"/>
      <c r="G62" s="32" t="n">
        <v>11.41</v>
      </c>
      <c r="H62" s="33" t="str">
        <f aca="false">IF($H$7&gt;0,G62*(100%-$H$7),CLEAN("  "))</f>
        <v>  </v>
      </c>
    </row>
    <row r="63" customFormat="false" ht="12.75" hidden="false" customHeight="true" outlineLevel="0" collapsed="false">
      <c r="B63" s="29"/>
      <c r="C63" s="30"/>
      <c r="D63" s="29"/>
      <c r="F63" s="31"/>
      <c r="G63" s="32"/>
      <c r="H63" s="33"/>
    </row>
    <row r="64" customFormat="false" ht="12.75" hidden="false" customHeight="true" outlineLevel="0" collapsed="false">
      <c r="B64" s="22" t="s">
        <v>35</v>
      </c>
      <c r="C64" s="23"/>
      <c r="D64" s="24"/>
      <c r="E64" s="25"/>
      <c r="F64" s="42"/>
      <c r="G64" s="43"/>
      <c r="H64" s="28"/>
    </row>
    <row r="65" customFormat="false" ht="13.5" hidden="false" customHeight="true" outlineLevel="0" collapsed="false">
      <c r="B65" s="29" t="s">
        <v>6</v>
      </c>
      <c r="C65" s="30"/>
      <c r="D65" s="29"/>
      <c r="F65" s="31"/>
      <c r="G65" s="32" t="n">
        <v>1.2</v>
      </c>
      <c r="H65" s="33" t="str">
        <f aca="false">IF($H$7&gt;0,G65*(100%-$H$7),CLEAN("  "))</f>
        <v>  </v>
      </c>
      <c r="I65" s="0"/>
    </row>
    <row r="66" customFormat="false" ht="13.5" hidden="false" customHeight="true" outlineLevel="0" collapsed="false">
      <c r="B66" s="29" t="s">
        <v>7</v>
      </c>
      <c r="C66" s="30"/>
      <c r="D66" s="29"/>
      <c r="F66" s="31"/>
      <c r="G66" s="32" t="n">
        <v>1.9</v>
      </c>
      <c r="H66" s="33" t="str">
        <f aca="false">IF($H$7&gt;0,G66*(100%-$H$7),CLEAN("  "))</f>
        <v>  </v>
      </c>
    </row>
    <row r="67" customFormat="false" ht="13.5" hidden="false" customHeight="true" outlineLevel="0" collapsed="false">
      <c r="B67" s="47" t="s">
        <v>36</v>
      </c>
      <c r="C67" s="30"/>
      <c r="D67" s="29"/>
      <c r="F67" s="31"/>
      <c r="G67" s="32" t="n">
        <v>1.98</v>
      </c>
      <c r="H67" s="33" t="str">
        <f aca="false">IF($H$7&gt;0,G67*(100%-$H$7),CLEAN("  "))</f>
        <v>  </v>
      </c>
    </row>
    <row r="68" customFormat="false" ht="13.5" hidden="false" customHeight="true" outlineLevel="0" collapsed="false">
      <c r="B68" s="29" t="s">
        <v>8</v>
      </c>
      <c r="C68" s="30"/>
      <c r="D68" s="29"/>
      <c r="F68" s="31"/>
      <c r="G68" s="32" t="n">
        <v>2.89</v>
      </c>
      <c r="H68" s="33" t="str">
        <f aca="false">IF($H$7&gt;0,G68*(100%-$H$7),CLEAN("  "))</f>
        <v>  </v>
      </c>
    </row>
    <row r="69" customFormat="false" ht="13.5" hidden="false" customHeight="true" outlineLevel="0" collapsed="false">
      <c r="B69" s="47" t="s">
        <v>37</v>
      </c>
      <c r="C69" s="30"/>
      <c r="D69" s="29"/>
      <c r="F69" s="31"/>
      <c r="G69" s="32" t="n">
        <v>2.73</v>
      </c>
      <c r="H69" s="33" t="str">
        <f aca="false">IF($H$7&gt;0,G69*(100%-$H$7),CLEAN("  "))</f>
        <v>  </v>
      </c>
    </row>
    <row r="70" customFormat="false" ht="13.5" hidden="false" customHeight="true" outlineLevel="0" collapsed="false">
      <c r="B70" s="47" t="s">
        <v>38</v>
      </c>
      <c r="C70" s="30"/>
      <c r="D70" s="29"/>
      <c r="F70" s="31"/>
      <c r="G70" s="32" t="n">
        <v>2.97</v>
      </c>
      <c r="H70" s="33" t="str">
        <f aca="false">IF($H$7&gt;0,G70*(100%-$H$7),CLEAN("  "))</f>
        <v>  </v>
      </c>
    </row>
    <row r="71" customFormat="false" ht="13.5" hidden="false" customHeight="true" outlineLevel="0" collapsed="false">
      <c r="B71" s="29" t="s">
        <v>9</v>
      </c>
      <c r="C71" s="30"/>
      <c r="D71" s="29"/>
      <c r="F71" s="31"/>
      <c r="G71" s="32" t="n">
        <v>5.18</v>
      </c>
      <c r="H71" s="33" t="str">
        <f aca="false">IF($H$7&gt;0,G71*(100%-$H$7),CLEAN("  "))</f>
        <v>  </v>
      </c>
    </row>
    <row r="72" customFormat="false" ht="13.5" hidden="false" customHeight="true" outlineLevel="0" collapsed="false">
      <c r="B72" s="47" t="s">
        <v>39</v>
      </c>
      <c r="C72" s="30"/>
      <c r="D72" s="29"/>
      <c r="F72" s="31"/>
      <c r="G72" s="32" t="n">
        <v>4.66</v>
      </c>
      <c r="H72" s="33" t="str">
        <f aca="false">IF($H$7&gt;0,G72*(100%-$H$7),CLEAN("  "))</f>
        <v>  </v>
      </c>
    </row>
    <row r="73" customFormat="false" ht="13.5" hidden="false" customHeight="true" outlineLevel="0" collapsed="false">
      <c r="B73" s="47" t="s">
        <v>40</v>
      </c>
      <c r="C73" s="30"/>
      <c r="D73" s="29"/>
      <c r="F73" s="31"/>
      <c r="G73" s="32" t="n">
        <v>4.92</v>
      </c>
      <c r="H73" s="33" t="str">
        <f aca="false">IF($H$7&gt;0,G73*(100%-$H$7),CLEAN("  "))</f>
        <v>  </v>
      </c>
    </row>
    <row r="74" customFormat="false" ht="13.5" hidden="false" customHeight="true" outlineLevel="0" collapsed="false">
      <c r="B74" s="47" t="s">
        <v>41</v>
      </c>
      <c r="C74" s="30"/>
      <c r="D74" s="29"/>
      <c r="F74" s="31"/>
      <c r="G74" s="32" t="n">
        <v>5.47</v>
      </c>
      <c r="H74" s="33" t="str">
        <f aca="false">IF($H$7&gt;0,G74*(100%-$H$7),CLEAN("  "))</f>
        <v>  </v>
      </c>
    </row>
    <row r="75" customFormat="false" ht="13.5" hidden="false" customHeight="true" outlineLevel="0" collapsed="false">
      <c r="B75" s="29" t="s">
        <v>10</v>
      </c>
      <c r="C75" s="30"/>
      <c r="D75" s="29"/>
      <c r="F75" s="31"/>
      <c r="G75" s="32" t="n">
        <v>8.15</v>
      </c>
      <c r="H75" s="33" t="str">
        <f aca="false">IF($H$7&gt;0,G75*(100%-$H$7),CLEAN("  "))</f>
        <v>  </v>
      </c>
    </row>
    <row r="76" customFormat="false" ht="13.5" hidden="false" customHeight="true" outlineLevel="0" collapsed="false">
      <c r="B76" s="47" t="s">
        <v>42</v>
      </c>
      <c r="C76" s="30"/>
      <c r="D76" s="29"/>
      <c r="F76" s="31"/>
      <c r="G76" s="32" t="n">
        <v>6.22</v>
      </c>
      <c r="H76" s="33" t="str">
        <f aca="false">IF($H$7&gt;0,G76*(100%-$H$7),CLEAN("  "))</f>
        <v>  </v>
      </c>
    </row>
    <row r="77" customFormat="false" ht="13.5" hidden="false" customHeight="true" outlineLevel="0" collapsed="false">
      <c r="B77" s="47" t="s">
        <v>43</v>
      </c>
      <c r="C77" s="30"/>
      <c r="D77" s="29"/>
      <c r="F77" s="31"/>
      <c r="G77" s="32" t="n">
        <v>7.4</v>
      </c>
      <c r="H77" s="33" t="str">
        <f aca="false">IF($H$7&gt;0,G77*(100%-$H$7),CLEAN("  "))</f>
        <v>  </v>
      </c>
    </row>
    <row r="78" customFormat="false" ht="13.5" hidden="false" customHeight="true" outlineLevel="0" collapsed="false">
      <c r="B78" s="29" t="s">
        <v>11</v>
      </c>
      <c r="C78" s="30"/>
      <c r="D78" s="29"/>
      <c r="F78" s="31"/>
      <c r="G78" s="32" t="n">
        <v>11.48</v>
      </c>
      <c r="H78" s="33" t="str">
        <f aca="false">IF($H$7&gt;0,G78*(100%-$H$7),CLEAN("  "))</f>
        <v>  </v>
      </c>
    </row>
    <row r="79" customFormat="false" ht="13.5" hidden="false" customHeight="true" outlineLevel="0" collapsed="false">
      <c r="B79" s="29" t="s">
        <v>44</v>
      </c>
      <c r="C79" s="30"/>
      <c r="D79" s="29"/>
      <c r="F79" s="31"/>
      <c r="G79" s="32" t="n">
        <v>9.06</v>
      </c>
      <c r="H79" s="33" t="str">
        <f aca="false">IF($H$7&gt;0,G79*(100%-$H$7),CLEAN("  "))</f>
        <v>  </v>
      </c>
    </row>
    <row r="80" customFormat="false" ht="13.5" hidden="false" customHeight="true" outlineLevel="0" collapsed="false">
      <c r="B80" s="29" t="s">
        <v>45</v>
      </c>
      <c r="C80" s="30"/>
      <c r="D80" s="29"/>
      <c r="F80" s="31"/>
      <c r="G80" s="32" t="n">
        <v>11.82</v>
      </c>
      <c r="H80" s="33" t="str">
        <f aca="false">IF($H$7&gt;0,G80*(100%-$H$7),CLEAN("  "))</f>
        <v>  </v>
      </c>
    </row>
    <row r="81" customFormat="false" ht="13.5" hidden="false" customHeight="true" outlineLevel="0" collapsed="false">
      <c r="B81" s="29" t="s">
        <v>46</v>
      </c>
      <c r="C81" s="30"/>
      <c r="D81" s="29"/>
      <c r="F81" s="31"/>
      <c r="G81" s="32" t="n">
        <v>9.22</v>
      </c>
      <c r="H81" s="33" t="str">
        <f aca="false">IF($H$7&gt;0,G81*(100%-$H$7),CLEAN("  "))</f>
        <v>  </v>
      </c>
    </row>
    <row r="82" customFormat="false" ht="13.5" hidden="false" customHeight="true" outlineLevel="0" collapsed="false">
      <c r="B82" s="29" t="s">
        <v>47</v>
      </c>
      <c r="C82" s="30"/>
      <c r="D82" s="29"/>
      <c r="F82" s="31"/>
      <c r="G82" s="32" t="n">
        <v>11.82</v>
      </c>
      <c r="H82" s="33" t="str">
        <f aca="false">IF($H$7&gt;0,G82*(100%-$H$7),CLEAN("  "))</f>
        <v>  </v>
      </c>
    </row>
    <row r="83" customFormat="false" ht="13.5" hidden="false" customHeight="true" outlineLevel="0" collapsed="false">
      <c r="B83" s="29" t="s">
        <v>12</v>
      </c>
      <c r="C83" s="30"/>
      <c r="D83" s="29"/>
      <c r="F83" s="31"/>
      <c r="G83" s="32" t="n">
        <v>25.7</v>
      </c>
      <c r="H83" s="33" t="str">
        <f aca="false">IF($H$7&gt;0,G83*(100%-$H$7),CLEAN("  "))</f>
        <v>  </v>
      </c>
    </row>
    <row r="84" customFormat="false" ht="12.75" hidden="false" customHeight="true" outlineLevel="0" collapsed="false">
      <c r="C84" s="30"/>
      <c r="D84" s="29"/>
      <c r="F84" s="31"/>
      <c r="H84" s="33"/>
    </row>
    <row r="85" customFormat="false" ht="13.5" hidden="false" customHeight="true" outlineLevel="0" collapsed="false">
      <c r="B85" s="22" t="s">
        <v>48</v>
      </c>
      <c r="C85" s="23"/>
      <c r="D85" s="24"/>
      <c r="E85" s="25"/>
      <c r="F85" s="42"/>
      <c r="G85" s="43"/>
      <c r="H85" s="28"/>
    </row>
    <row r="86" customFormat="false" ht="13.5" hidden="false" customHeight="true" outlineLevel="0" collapsed="false">
      <c r="B86" s="29" t="s">
        <v>49</v>
      </c>
      <c r="C86" s="30"/>
      <c r="D86" s="29"/>
      <c r="F86" s="31"/>
      <c r="G86" s="32" t="n">
        <v>1.77</v>
      </c>
      <c r="H86" s="33" t="str">
        <f aca="false">IF($H$7&gt;0,G86*(100%-$H$7),CLEAN("  "))</f>
        <v>  </v>
      </c>
    </row>
    <row r="87" customFormat="false" ht="13.5" hidden="false" customHeight="true" outlineLevel="0" collapsed="false">
      <c r="B87" s="29" t="s">
        <v>50</v>
      </c>
      <c r="C87" s="30"/>
      <c r="D87" s="29"/>
      <c r="F87" s="31"/>
      <c r="G87" s="32" t="n">
        <v>3.49</v>
      </c>
      <c r="H87" s="33" t="str">
        <f aca="false">IF($H$7&gt;0,G87*(100%-$H$7),CLEAN("  "))</f>
        <v>  </v>
      </c>
    </row>
    <row r="88" customFormat="false" ht="13.5" hidden="false" customHeight="true" outlineLevel="0" collapsed="false">
      <c r="B88" s="29" t="s">
        <v>51</v>
      </c>
      <c r="C88" s="30"/>
      <c r="D88" s="29"/>
      <c r="F88" s="31"/>
      <c r="G88" s="32" t="n">
        <v>1.95</v>
      </c>
      <c r="H88" s="33" t="str">
        <f aca="false">IF($H$7&gt;0,G88*(100%-$H$7),CLEAN("  "))</f>
        <v>  </v>
      </c>
    </row>
    <row r="89" customFormat="false" ht="13.5" hidden="false" customHeight="true" outlineLevel="0" collapsed="false">
      <c r="B89" s="29" t="s">
        <v>52</v>
      </c>
      <c r="C89" s="30"/>
      <c r="D89" s="29"/>
      <c r="F89" s="31"/>
      <c r="G89" s="32" t="n">
        <v>3.15</v>
      </c>
      <c r="H89" s="33" t="str">
        <f aca="false">IF($H$7&gt;0,G89*(100%-$H$7),CLEAN("  "))</f>
        <v>  </v>
      </c>
    </row>
    <row r="90" customFormat="false" ht="13.5" hidden="false" customHeight="true" outlineLevel="0" collapsed="false">
      <c r="B90" s="29" t="s">
        <v>53</v>
      </c>
      <c r="C90" s="30"/>
      <c r="D90" s="29"/>
      <c r="F90" s="31"/>
      <c r="G90" s="32" t="n">
        <v>7.47</v>
      </c>
      <c r="H90" s="33" t="str">
        <f aca="false">IF($H$7&gt;0,G90*(100%-$H$7),CLEAN("  "))</f>
        <v>  </v>
      </c>
    </row>
    <row r="91" customFormat="false" ht="13.5" hidden="false" customHeight="true" outlineLevel="0" collapsed="false">
      <c r="B91" s="29" t="s">
        <v>54</v>
      </c>
      <c r="C91" s="30"/>
      <c r="D91" s="29"/>
      <c r="F91" s="31"/>
      <c r="G91" s="32" t="n">
        <v>3.93</v>
      </c>
      <c r="H91" s="33" t="str">
        <f aca="false">IF($H$7&gt;0,G91*(100%-$H$7),CLEAN("  "))</f>
        <v>  </v>
      </c>
    </row>
    <row r="92" customFormat="false" ht="13.5" hidden="false" customHeight="true" outlineLevel="0" collapsed="false">
      <c r="B92" s="29" t="s">
        <v>55</v>
      </c>
      <c r="C92" s="30"/>
      <c r="D92" s="0"/>
      <c r="F92" s="31"/>
      <c r="G92" s="32" t="n">
        <v>6.64</v>
      </c>
      <c r="H92" s="33" t="str">
        <f aca="false">IF($H$7&gt;0,G92*(100%-$H$7),CLEAN("  "))</f>
        <v>  </v>
      </c>
    </row>
    <row r="93" customFormat="false" ht="13.5" hidden="false" customHeight="true" outlineLevel="0" collapsed="false">
      <c r="B93" s="29" t="s">
        <v>56</v>
      </c>
      <c r="C93" s="30"/>
      <c r="D93" s="29"/>
      <c r="F93" s="31"/>
      <c r="G93" s="32" t="n">
        <v>7.68</v>
      </c>
      <c r="H93" s="33" t="str">
        <f aca="false">IF($H$7&gt;0,G93*(100%-$H$7),CLEAN("  "))</f>
        <v>  </v>
      </c>
    </row>
    <row r="94" customFormat="false" ht="13.5" hidden="false" customHeight="true" outlineLevel="0" collapsed="false">
      <c r="B94" s="29" t="s">
        <v>57</v>
      </c>
      <c r="C94" s="30"/>
      <c r="D94" s="29"/>
      <c r="F94" s="31"/>
      <c r="G94" s="32" t="n">
        <v>8.39</v>
      </c>
      <c r="H94" s="33" t="str">
        <f aca="false">IF($H$7&gt;0,G94*(100%-$H$7),CLEAN("  "))</f>
        <v>  </v>
      </c>
    </row>
    <row r="95" customFormat="false" ht="12.75" hidden="false" customHeight="true" outlineLevel="0" collapsed="false">
      <c r="F95" s="31"/>
    </row>
    <row r="96" customFormat="false" ht="13.5" hidden="false" customHeight="true" outlineLevel="0" collapsed="false">
      <c r="B96" s="48" t="s">
        <v>58</v>
      </c>
      <c r="C96" s="23"/>
      <c r="D96" s="27"/>
      <c r="E96" s="25"/>
      <c r="F96" s="42"/>
      <c r="G96" s="43"/>
      <c r="H96" s="28"/>
    </row>
    <row r="97" customFormat="false" ht="13.5" hidden="false" customHeight="true" outlineLevel="0" collapsed="false">
      <c r="B97" s="29" t="s">
        <v>49</v>
      </c>
      <c r="C97" s="30"/>
      <c r="D97" s="29"/>
      <c r="F97" s="31"/>
      <c r="G97" s="32" t="n">
        <v>1.61</v>
      </c>
      <c r="H97" s="33" t="str">
        <f aca="false">IF($H$7&gt;0,G97*(100%-$H$7),CLEAN("  "))</f>
        <v>  </v>
      </c>
    </row>
    <row r="98" customFormat="false" ht="13.5" hidden="false" customHeight="true" outlineLevel="0" collapsed="false">
      <c r="B98" s="29" t="s">
        <v>50</v>
      </c>
      <c r="C98" s="30"/>
      <c r="D98" s="29"/>
      <c r="F98" s="31"/>
      <c r="G98" s="32" t="n">
        <v>2.08</v>
      </c>
      <c r="H98" s="33" t="str">
        <f aca="false">IF($H$7&gt;0,G98*(100%-$H$7),CLEAN("  "))</f>
        <v>  </v>
      </c>
    </row>
    <row r="99" customFormat="false" ht="13.5" hidden="false" customHeight="true" outlineLevel="0" collapsed="false">
      <c r="B99" s="29" t="s">
        <v>51</v>
      </c>
      <c r="C99" s="30"/>
      <c r="D99" s="29"/>
      <c r="F99" s="31"/>
      <c r="G99" s="32" t="n">
        <v>1.9</v>
      </c>
      <c r="H99" s="33" t="str">
        <f aca="false">IF($H$7&gt;0,G99*(100%-$H$7),CLEAN("  "))</f>
        <v>  </v>
      </c>
    </row>
    <row r="100" customFormat="false" ht="13.5" hidden="false" customHeight="true" outlineLevel="0" collapsed="false">
      <c r="B100" s="29" t="s">
        <v>52</v>
      </c>
      <c r="C100" s="30"/>
      <c r="D100" s="29"/>
      <c r="F100" s="31"/>
      <c r="G100" s="32" t="n">
        <v>3.57</v>
      </c>
      <c r="H100" s="33" t="str">
        <f aca="false">IF($H$7&gt;0,G100*(100%-$H$7),CLEAN("  "))</f>
        <v>  </v>
      </c>
    </row>
    <row r="101" customFormat="false" ht="13.5" hidden="false" customHeight="true" outlineLevel="0" collapsed="false">
      <c r="B101" s="29" t="s">
        <v>53</v>
      </c>
      <c r="C101" s="30"/>
      <c r="D101" s="29"/>
      <c r="F101" s="31"/>
      <c r="G101" s="32" t="n">
        <v>4.24</v>
      </c>
      <c r="H101" s="33" t="str">
        <f aca="false">IF($H$7&gt;0,G101*(100%-$H$7),CLEAN("  "))</f>
        <v>  </v>
      </c>
    </row>
    <row r="102" customFormat="false" ht="13.5" hidden="false" customHeight="true" outlineLevel="0" collapsed="false">
      <c r="B102" s="29" t="s">
        <v>54</v>
      </c>
      <c r="C102" s="30"/>
      <c r="D102" s="29"/>
      <c r="F102" s="31"/>
      <c r="G102" s="32" t="n">
        <v>4.71</v>
      </c>
      <c r="H102" s="33" t="str">
        <f aca="false">IF($H$7&gt;0,G102*(100%-$H$7),CLEAN("  "))</f>
        <v>  </v>
      </c>
    </row>
    <row r="103" customFormat="false" ht="13.5" hidden="false" customHeight="true" outlineLevel="0" collapsed="false">
      <c r="B103" s="29" t="s">
        <v>55</v>
      </c>
      <c r="C103" s="30"/>
      <c r="D103" s="29"/>
      <c r="F103" s="31"/>
      <c r="G103" s="32" t="n">
        <v>8.39</v>
      </c>
      <c r="H103" s="33" t="str">
        <f aca="false">IF($H$7&gt;0,G103*(100%-$H$7),CLEAN("  "))</f>
        <v>  </v>
      </c>
    </row>
    <row r="104" customFormat="false" ht="13.5" hidden="false" customHeight="true" outlineLevel="0" collapsed="false">
      <c r="B104" s="29" t="s">
        <v>56</v>
      </c>
      <c r="C104" s="30"/>
      <c r="D104" s="29"/>
      <c r="F104" s="31"/>
      <c r="G104" s="32" t="n">
        <v>7.42</v>
      </c>
      <c r="H104" s="33" t="str">
        <f aca="false">IF($H$7&gt;0,G104*(100%-$H$7),CLEAN("  "))</f>
        <v>  </v>
      </c>
    </row>
    <row r="105" customFormat="false" ht="13.5" hidden="false" customHeight="true" outlineLevel="0" collapsed="false">
      <c r="B105" s="29" t="s">
        <v>57</v>
      </c>
      <c r="C105" s="30"/>
      <c r="D105" s="29"/>
      <c r="F105" s="31"/>
      <c r="G105" s="32" t="n">
        <v>7.03</v>
      </c>
      <c r="H105" s="33" t="str">
        <f aca="false">IF($H$7&gt;0,G105*(100%-$H$7),CLEAN("  "))</f>
        <v>  </v>
      </c>
    </row>
    <row r="106" customFormat="false" ht="13.5" hidden="false" customHeight="true" outlineLevel="0" collapsed="false">
      <c r="B106" s="29" t="s">
        <v>59</v>
      </c>
      <c r="C106" s="1"/>
      <c r="D106" s="1"/>
      <c r="E106" s="1"/>
      <c r="F106" s="31"/>
      <c r="G106" s="32" t="n">
        <v>19.19</v>
      </c>
      <c r="H106" s="33" t="str">
        <f aca="false">IF($H$7&gt;0,G106*(100%-$H$7),CLEAN("  "))</f>
        <v>  </v>
      </c>
    </row>
    <row r="107" customFormat="false" ht="12.75" hidden="false" customHeight="true" outlineLevel="0" collapsed="false">
      <c r="B107" s="40"/>
      <c r="C107" s="30"/>
      <c r="D107" s="29"/>
      <c r="F107" s="31"/>
      <c r="G107" s="32"/>
      <c r="H107" s="33"/>
    </row>
    <row r="108" customFormat="false" ht="13.5" hidden="false" customHeight="true" outlineLevel="0" collapsed="false">
      <c r="B108" s="49" t="s">
        <v>60</v>
      </c>
      <c r="C108" s="50"/>
      <c r="D108" s="51"/>
      <c r="E108" s="52"/>
      <c r="F108" s="53"/>
      <c r="G108" s="54"/>
      <c r="H108" s="55"/>
    </row>
    <row r="109" customFormat="false" ht="13.5" hidden="false" customHeight="true" outlineLevel="0" collapsed="false">
      <c r="B109" s="29" t="s">
        <v>61</v>
      </c>
      <c r="C109" s="30"/>
      <c r="D109" s="29"/>
      <c r="F109" s="31"/>
      <c r="G109" s="32" t="n">
        <v>1.69</v>
      </c>
      <c r="H109" s="33" t="str">
        <f aca="false">IF($H$7&gt;0,G109*(100%-$H$7),CLEAN("  "))</f>
        <v>  </v>
      </c>
    </row>
    <row r="110" customFormat="false" ht="13.5" hidden="false" customHeight="true" outlineLevel="0" collapsed="false">
      <c r="B110" s="29" t="s">
        <v>50</v>
      </c>
      <c r="C110" s="30"/>
      <c r="D110" s="29"/>
      <c r="F110" s="31"/>
      <c r="G110" s="32" t="n">
        <v>2.63</v>
      </c>
      <c r="H110" s="33" t="str">
        <f aca="false">IF($H$7&gt;0,G110*(100%-$H$7),CLEAN("  "))</f>
        <v>  </v>
      </c>
    </row>
    <row r="111" customFormat="false" ht="13.5" hidden="false" customHeight="true" outlineLevel="0" collapsed="false">
      <c r="B111" s="29" t="s">
        <v>51</v>
      </c>
      <c r="C111" s="30"/>
      <c r="D111" s="29"/>
      <c r="F111" s="31"/>
      <c r="G111" s="32" t="n">
        <v>2.81</v>
      </c>
      <c r="H111" s="33" t="str">
        <f aca="false">IF($H$7&gt;0,G111*(100%-$H$7),CLEAN("  "))</f>
        <v>  </v>
      </c>
    </row>
    <row r="112" customFormat="false" ht="13.5" hidden="false" customHeight="true" outlineLevel="0" collapsed="false">
      <c r="B112" s="29" t="s">
        <v>52</v>
      </c>
      <c r="C112" s="30"/>
      <c r="D112" s="29"/>
      <c r="F112" s="31"/>
      <c r="G112" s="32" t="n">
        <v>3.15</v>
      </c>
      <c r="H112" s="33" t="str">
        <f aca="false">IF($H$7&gt;0,G112*(100%-$H$7),CLEAN("  "))</f>
        <v>  </v>
      </c>
    </row>
    <row r="113" customFormat="false" ht="13.5" hidden="false" customHeight="true" outlineLevel="0" collapsed="false">
      <c r="B113" s="29"/>
      <c r="C113" s="30"/>
      <c r="D113" s="29"/>
      <c r="F113" s="31"/>
      <c r="G113" s="32"/>
      <c r="H113" s="33"/>
    </row>
    <row r="114" customFormat="false" ht="13.5" hidden="false" customHeight="true" outlineLevel="0" collapsed="false">
      <c r="B114" s="56" t="s">
        <v>62</v>
      </c>
      <c r="C114" s="50"/>
      <c r="D114" s="51"/>
      <c r="E114" s="52"/>
      <c r="F114" s="53"/>
      <c r="G114" s="54"/>
      <c r="H114" s="55"/>
    </row>
    <row r="115" customFormat="false" ht="13.5" hidden="false" customHeight="true" outlineLevel="0" collapsed="false">
      <c r="B115" s="29" t="s">
        <v>6</v>
      </c>
      <c r="C115" s="30"/>
      <c r="D115" s="29"/>
      <c r="F115" s="31"/>
      <c r="G115" s="32" t="n">
        <v>0.68</v>
      </c>
      <c r="H115" s="33" t="str">
        <f aca="false">IF($H$7&gt;0,G115*(100%-$H$7),CLEAN("  "))</f>
        <v>  </v>
      </c>
    </row>
    <row r="116" customFormat="false" ht="13.5" hidden="false" customHeight="true" outlineLevel="0" collapsed="false">
      <c r="B116" s="29" t="s">
        <v>7</v>
      </c>
      <c r="C116" s="30"/>
      <c r="D116" s="29"/>
      <c r="F116" s="31"/>
      <c r="G116" s="32" t="n">
        <v>0.86</v>
      </c>
      <c r="H116" s="33" t="str">
        <f aca="false">IF($H$7&gt;0,G116*(100%-$H$7),CLEAN("  "))</f>
        <v>  </v>
      </c>
    </row>
    <row r="117" customFormat="false" ht="13.5" hidden="false" customHeight="true" outlineLevel="0" collapsed="false">
      <c r="B117" s="29" t="s">
        <v>8</v>
      </c>
      <c r="C117" s="30"/>
      <c r="D117" s="29"/>
      <c r="F117" s="31"/>
      <c r="G117" s="32" t="n">
        <v>1.02</v>
      </c>
      <c r="H117" s="33" t="str">
        <f aca="false">IF($H$7&gt;0,G117*(100%-$H$7),CLEAN("  "))</f>
        <v>  </v>
      </c>
    </row>
    <row r="118" customFormat="false" ht="13.5" hidden="false" customHeight="true" outlineLevel="0" collapsed="false">
      <c r="B118" s="29" t="s">
        <v>9</v>
      </c>
      <c r="C118" s="30"/>
      <c r="D118" s="29"/>
      <c r="F118" s="31"/>
      <c r="G118" s="32" t="n">
        <v>1.85</v>
      </c>
      <c r="H118" s="33" t="str">
        <f aca="false">IF($H$7&gt;0,G118*(100%-$H$7),CLEAN("  "))</f>
        <v>  </v>
      </c>
    </row>
    <row r="119" customFormat="false" ht="13.5" hidden="false" customHeight="true" outlineLevel="0" collapsed="false">
      <c r="B119" s="29" t="s">
        <v>10</v>
      </c>
      <c r="C119" s="30"/>
      <c r="D119" s="29"/>
      <c r="F119" s="31"/>
      <c r="G119" s="32" t="n">
        <v>2.21</v>
      </c>
      <c r="H119" s="33" t="str">
        <f aca="false">IF($H$7&gt;0,G119*(100%-$H$7),CLEAN("  "))</f>
        <v>  </v>
      </c>
    </row>
    <row r="120" customFormat="false" ht="13.5" hidden="false" customHeight="true" outlineLevel="0" collapsed="false">
      <c r="B120" s="29" t="s">
        <v>11</v>
      </c>
      <c r="C120" s="30"/>
      <c r="D120" s="29"/>
      <c r="F120" s="31"/>
      <c r="G120" s="32" t="n">
        <v>4.24</v>
      </c>
      <c r="H120" s="33" t="str">
        <f aca="false">IF($H$7&gt;0,G120*(100%-$H$7),CLEAN("  "))</f>
        <v>  </v>
      </c>
    </row>
    <row r="121" customFormat="false" ht="13.5" hidden="false" customHeight="true" outlineLevel="0" collapsed="false"/>
    <row r="122" customFormat="false" ht="13.5" hidden="false" customHeight="true" outlineLevel="0" collapsed="false">
      <c r="B122" s="57"/>
      <c r="C122" s="1"/>
      <c r="D122" s="6"/>
      <c r="F122" s="46"/>
      <c r="G122" s="32"/>
      <c r="H122" s="33"/>
    </row>
    <row r="123" customFormat="false" ht="13.5" hidden="false" customHeight="true" outlineLevel="0" collapsed="false">
      <c r="B123" s="22" t="s">
        <v>63</v>
      </c>
      <c r="C123" s="23"/>
      <c r="D123" s="24"/>
      <c r="E123" s="25"/>
      <c r="F123" s="42"/>
      <c r="G123" s="43"/>
      <c r="H123" s="28"/>
    </row>
    <row r="124" customFormat="false" ht="13.5" hidden="false" customHeight="true" outlineLevel="0" collapsed="false">
      <c r="B124" s="29" t="s">
        <v>6</v>
      </c>
      <c r="C124" s="30"/>
      <c r="D124" s="29"/>
      <c r="F124" s="31"/>
      <c r="G124" s="32" t="n">
        <v>1.07</v>
      </c>
      <c r="H124" s="33" t="str">
        <f aca="false">IF($H$7&gt;0,G124*(100%-$H$7),CLEAN("  "))</f>
        <v>  </v>
      </c>
    </row>
    <row r="125" customFormat="false" ht="13.5" hidden="false" customHeight="true" outlineLevel="0" collapsed="false">
      <c r="B125" s="29" t="s">
        <v>7</v>
      </c>
      <c r="C125" s="30"/>
      <c r="D125" s="29"/>
      <c r="F125" s="31"/>
      <c r="G125" s="32" t="n">
        <v>1.28</v>
      </c>
      <c r="H125" s="33" t="str">
        <f aca="false">IF($H$7&gt;0,G125*(100%-$H$7),CLEAN("  "))</f>
        <v>  </v>
      </c>
    </row>
    <row r="126" customFormat="false" ht="13.5" hidden="false" customHeight="true" outlineLevel="0" collapsed="false">
      <c r="B126" s="29" t="s">
        <v>8</v>
      </c>
      <c r="C126" s="30"/>
      <c r="D126" s="29"/>
      <c r="F126" s="31"/>
      <c r="G126" s="32" t="n">
        <v>1.48</v>
      </c>
      <c r="H126" s="33" t="str">
        <f aca="false">IF($H$7&gt;0,G126*(100%-$H$7),CLEAN("  "))</f>
        <v>  </v>
      </c>
    </row>
    <row r="127" customFormat="false" ht="13.5" hidden="false" customHeight="true" outlineLevel="0" collapsed="false">
      <c r="B127" s="29" t="s">
        <v>9</v>
      </c>
      <c r="C127" s="30"/>
      <c r="D127" s="29"/>
      <c r="F127" s="31"/>
      <c r="G127" s="32" t="n">
        <v>2.32</v>
      </c>
      <c r="H127" s="33" t="str">
        <f aca="false">IF($H$7&gt;0,G127*(100%-$H$7),CLEAN("  "))</f>
        <v>  </v>
      </c>
    </row>
    <row r="128" customFormat="false" ht="13.5" hidden="false" customHeight="true" outlineLevel="0" collapsed="false">
      <c r="B128" s="29" t="s">
        <v>10</v>
      </c>
      <c r="C128" s="30"/>
      <c r="D128" s="29"/>
      <c r="F128" s="31"/>
      <c r="G128" s="32" t="n">
        <v>2.92</v>
      </c>
      <c r="H128" s="33" t="str">
        <f aca="false">IF($H$7&gt;0,G128*(100%-$H$7),CLEAN("  "))</f>
        <v>  </v>
      </c>
    </row>
    <row r="129" customFormat="false" ht="13.5" hidden="false" customHeight="true" outlineLevel="0" collapsed="false">
      <c r="B129" s="29" t="s">
        <v>11</v>
      </c>
      <c r="C129" s="30"/>
      <c r="D129" s="29"/>
      <c r="F129" s="31"/>
      <c r="G129" s="32" t="n">
        <v>5.42</v>
      </c>
      <c r="H129" s="33" t="str">
        <f aca="false">IF($H$7&gt;0,G129*(100%-$H$7),CLEAN("  "))</f>
        <v>  </v>
      </c>
    </row>
    <row r="130" customFormat="false" ht="12.75" hidden="false" customHeight="true" outlineLevel="0" collapsed="false">
      <c r="B130" s="29"/>
      <c r="C130" s="30"/>
      <c r="D130" s="29"/>
      <c r="F130" s="31"/>
      <c r="G130" s="32"/>
      <c r="H130" s="33"/>
    </row>
    <row r="131" customFormat="false" ht="13.5" hidden="false" customHeight="true" outlineLevel="0" collapsed="false">
      <c r="B131" s="22" t="s">
        <v>64</v>
      </c>
      <c r="C131" s="23"/>
      <c r="D131" s="24"/>
      <c r="E131" s="25"/>
      <c r="F131" s="42"/>
      <c r="G131" s="43"/>
      <c r="H131" s="28"/>
    </row>
    <row r="132" customFormat="false" ht="13.5" hidden="false" customHeight="true" outlineLevel="0" collapsed="false">
      <c r="B132" s="29" t="s">
        <v>6</v>
      </c>
      <c r="C132" s="30"/>
      <c r="D132" s="29"/>
      <c r="E132" s="0"/>
      <c r="F132" s="31"/>
      <c r="G132" s="32" t="n">
        <v>4.35</v>
      </c>
      <c r="H132" s="33" t="str">
        <f aca="false">IF($H$7&gt;0,G132*(100%-$H$7),CLEAN("  "))</f>
        <v>  </v>
      </c>
    </row>
    <row r="133" customFormat="false" ht="13.5" hidden="false" customHeight="true" outlineLevel="0" collapsed="false">
      <c r="B133" s="29" t="s">
        <v>7</v>
      </c>
      <c r="C133" s="30"/>
      <c r="D133" s="29"/>
      <c r="F133" s="31"/>
      <c r="G133" s="32" t="n">
        <v>4.95</v>
      </c>
      <c r="H133" s="33" t="str">
        <f aca="false">IF($H$7&gt;0,G133*(100%-$H$7),CLEAN("  "))</f>
        <v>  </v>
      </c>
    </row>
    <row r="134" customFormat="false" ht="13.5" hidden="false" customHeight="true" outlineLevel="0" collapsed="false">
      <c r="B134" s="29" t="s">
        <v>8</v>
      </c>
      <c r="C134" s="30"/>
      <c r="D134" s="29"/>
      <c r="F134" s="31"/>
      <c r="G134" s="32" t="n">
        <v>5.76</v>
      </c>
      <c r="H134" s="33" t="str">
        <f aca="false">IF($H$7&gt;0,G134*(100%-$H$7),CLEAN("  "))</f>
        <v>  </v>
      </c>
    </row>
    <row r="135" customFormat="false" ht="13.5" hidden="false" customHeight="true" outlineLevel="0" collapsed="false">
      <c r="B135" s="29" t="s">
        <v>65</v>
      </c>
      <c r="C135" s="30"/>
      <c r="D135" s="29"/>
      <c r="F135" s="31"/>
      <c r="G135" s="32" t="n">
        <v>11.22</v>
      </c>
      <c r="H135" s="33" t="str">
        <f aca="false">IF($H$7&gt;0,G135*(100%-$H$7),CLEAN("  "))</f>
        <v>  </v>
      </c>
    </row>
    <row r="136" customFormat="false" ht="13.5" hidden="false" customHeight="true" outlineLevel="0" collapsed="false">
      <c r="B136" s="29" t="s">
        <v>66</v>
      </c>
      <c r="C136" s="30"/>
      <c r="D136" s="29"/>
      <c r="F136" s="31"/>
      <c r="G136" s="32" t="n">
        <v>9.58</v>
      </c>
      <c r="H136" s="33" t="str">
        <f aca="false">IF($H$7&gt;0,G136*(100%-$H$7),CLEAN("  "))</f>
        <v>  </v>
      </c>
    </row>
    <row r="137" customFormat="false" ht="13.5" hidden="false" customHeight="true" outlineLevel="0" collapsed="false">
      <c r="B137" s="29" t="s">
        <v>11</v>
      </c>
      <c r="C137" s="30"/>
      <c r="D137" s="29"/>
      <c r="F137" s="31"/>
      <c r="G137" s="32" t="n">
        <v>18.52</v>
      </c>
      <c r="H137" s="33" t="str">
        <f aca="false">IF($H$7&gt;0,G137*(100%-$H$7),CLEAN("  "))</f>
        <v>  </v>
      </c>
    </row>
    <row r="138" customFormat="false" ht="12.75" hidden="false" customHeight="true" outlineLevel="0" collapsed="false">
      <c r="B138" s="45"/>
      <c r="C138" s="30"/>
      <c r="D138" s="29"/>
      <c r="F138" s="31"/>
      <c r="G138" s="32"/>
      <c r="H138" s="33"/>
    </row>
    <row r="139" customFormat="false" ht="13.5" hidden="false" customHeight="true" outlineLevel="0" collapsed="false">
      <c r="B139" s="48" t="s">
        <v>67</v>
      </c>
      <c r="C139" s="23"/>
      <c r="D139" s="27"/>
      <c r="E139" s="25"/>
      <c r="F139" s="42"/>
      <c r="G139" s="43"/>
      <c r="H139" s="28"/>
    </row>
    <row r="140" customFormat="false" ht="13.5" hidden="false" customHeight="true" outlineLevel="0" collapsed="false">
      <c r="B140" s="29" t="s">
        <v>7</v>
      </c>
      <c r="C140" s="30"/>
      <c r="D140" s="29"/>
      <c r="F140" s="31"/>
      <c r="G140" s="32" t="n">
        <v>4.58</v>
      </c>
      <c r="H140" s="33" t="str">
        <f aca="false">IF($H$7&gt;0,G140*(100%-$H$7),CLEAN("  "))</f>
        <v>  </v>
      </c>
      <c r="I140" s="0"/>
    </row>
    <row r="141" customFormat="false" ht="13.5" hidden="false" customHeight="true" outlineLevel="0" collapsed="false">
      <c r="B141" s="29" t="s">
        <v>8</v>
      </c>
      <c r="C141" s="30"/>
      <c r="D141" s="29"/>
      <c r="F141" s="31"/>
      <c r="G141" s="32" t="n">
        <v>5.52</v>
      </c>
      <c r="H141" s="33" t="str">
        <f aca="false">IF($H$7&gt;0,G141*(100%-$H$7),CLEAN("  "))</f>
        <v>  </v>
      </c>
    </row>
    <row r="142" customFormat="false" ht="13.5" hidden="false" customHeight="true" outlineLevel="0" collapsed="false">
      <c r="B142" s="29" t="s">
        <v>9</v>
      </c>
      <c r="C142" s="30"/>
      <c r="D142" s="29"/>
      <c r="F142" s="31"/>
      <c r="G142" s="32" t="n">
        <v>9.82</v>
      </c>
      <c r="H142" s="33" t="str">
        <f aca="false">IF($H$7&gt;0,G142*(100%-$H$7),CLEAN("  "))</f>
        <v>  </v>
      </c>
    </row>
    <row r="143" customFormat="false" ht="13.5" hidden="false" customHeight="true" outlineLevel="0" collapsed="false">
      <c r="B143" s="29" t="s">
        <v>10</v>
      </c>
      <c r="C143" s="30"/>
      <c r="D143" s="29"/>
      <c r="F143" s="31"/>
      <c r="G143" s="32" t="n">
        <v>11.88</v>
      </c>
      <c r="H143" s="33" t="str">
        <f aca="false">IF($H$7&gt;0,G143*(100%-$H$7),CLEAN("  "))</f>
        <v>  </v>
      </c>
    </row>
    <row r="144" customFormat="false" ht="13.5" hidden="false" customHeight="true" outlineLevel="0" collapsed="false">
      <c r="B144" s="29" t="s">
        <v>11</v>
      </c>
      <c r="C144" s="30"/>
      <c r="D144" s="29"/>
      <c r="F144" s="31"/>
      <c r="G144" s="32" t="n">
        <v>18.59</v>
      </c>
      <c r="H144" s="33" t="str">
        <f aca="false">IF($H$7&gt;0,G144*(100%-$H$7),CLEAN("  "))</f>
        <v>  </v>
      </c>
    </row>
    <row r="145" customFormat="false" ht="13.5" hidden="false" customHeight="true" outlineLevel="0" collapsed="false"/>
    <row r="146" customFormat="false" ht="12.75" hidden="false" customHeight="true" outlineLevel="0" collapsed="false">
      <c r="B146" s="45"/>
      <c r="C146" s="30"/>
      <c r="D146" s="29"/>
      <c r="F146" s="31"/>
      <c r="G146" s="32"/>
      <c r="H146" s="33"/>
    </row>
    <row r="147" s="1" customFormat="true" ht="13.5" hidden="false" customHeight="true" outlineLevel="0" collapsed="false">
      <c r="B147" s="48" t="s">
        <v>68</v>
      </c>
      <c r="C147" s="23"/>
      <c r="D147" s="27"/>
      <c r="E147" s="25"/>
      <c r="F147" s="42"/>
      <c r="G147" s="43"/>
      <c r="H147" s="28"/>
      <c r="I147" s="6"/>
      <c r="J147" s="7"/>
    </row>
    <row r="148" s="1" customFormat="true" ht="13.5" hidden="false" customHeight="true" outlineLevel="0" collapsed="false">
      <c r="B148" s="6" t="s">
        <v>69</v>
      </c>
      <c r="G148" s="32" t="n">
        <v>0.86</v>
      </c>
      <c r="H148" s="33" t="str">
        <f aca="false">IF($H$7&gt;0,G148*(100%-$H$7),CLEAN("  "))</f>
        <v>  </v>
      </c>
    </row>
    <row r="149" s="1" customFormat="true" ht="13.5" hidden="false" customHeight="true" outlineLevel="0" collapsed="false">
      <c r="B149" s="6" t="s">
        <v>70</v>
      </c>
      <c r="G149" s="32" t="n">
        <v>1.09</v>
      </c>
      <c r="H149" s="33" t="str">
        <f aca="false">IF($H$7&gt;0,G149*(100%-$H$7),CLEAN("  "))</f>
        <v>  </v>
      </c>
    </row>
    <row r="150" s="1" customFormat="true" ht="13.5" hidden="false" customHeight="true" outlineLevel="0" collapsed="false">
      <c r="B150" s="6" t="s">
        <v>71</v>
      </c>
      <c r="G150" s="32" t="n">
        <v>1.2</v>
      </c>
      <c r="H150" s="33" t="str">
        <f aca="false">IF($H$7&gt;0,G150*(100%-$H$7),CLEAN("  "))</f>
        <v>  </v>
      </c>
    </row>
    <row r="151" s="1" customFormat="true" ht="13.5" hidden="false" customHeight="true" outlineLevel="0" collapsed="false">
      <c r="B151" s="6" t="s">
        <v>72</v>
      </c>
      <c r="G151" s="32" t="n">
        <v>1.2</v>
      </c>
      <c r="H151" s="33" t="str">
        <f aca="false">IF($H$7&gt;0,G151*(100%-$H$7),CLEAN("  "))</f>
        <v>  </v>
      </c>
    </row>
    <row r="152" s="1" customFormat="true" ht="13.5" hidden="false" customHeight="true" outlineLevel="0" collapsed="false">
      <c r="B152" s="6" t="s">
        <v>73</v>
      </c>
      <c r="G152" s="32" t="n">
        <v>1.46</v>
      </c>
      <c r="H152" s="33" t="str">
        <f aca="false">IF($H$7&gt;0,G152*(100%-$H$7),CLEAN("  "))</f>
        <v>  </v>
      </c>
    </row>
    <row r="153" s="1" customFormat="true" ht="13.5" hidden="false" customHeight="true" outlineLevel="0" collapsed="false">
      <c r="B153" s="6" t="s">
        <v>74</v>
      </c>
      <c r="G153" s="32" t="n">
        <v>1.69</v>
      </c>
      <c r="H153" s="33" t="str">
        <f aca="false">IF($H$7&gt;0,G153*(100%-$H$7),CLEAN("  "))</f>
        <v>  </v>
      </c>
    </row>
    <row r="154" s="1" customFormat="true" ht="13.5" hidden="false" customHeight="true" outlineLevel="0" collapsed="false">
      <c r="B154" s="6" t="s">
        <v>75</v>
      </c>
      <c r="G154" s="32" t="n">
        <v>1.61</v>
      </c>
      <c r="H154" s="33" t="str">
        <f aca="false">IF($H$7&gt;0,G154*(100%-$H$7),CLEAN("  "))</f>
        <v>  </v>
      </c>
      <c r="I154" s="0"/>
    </row>
    <row r="155" s="1" customFormat="true" ht="13.5" hidden="false" customHeight="true" outlineLevel="0" collapsed="false">
      <c r="B155" s="6" t="s">
        <v>76</v>
      </c>
      <c r="G155" s="32" t="n">
        <v>2.06</v>
      </c>
      <c r="H155" s="33" t="str">
        <f aca="false">IF($H$7&gt;0,G155*(100%-$H$7),CLEAN("  "))</f>
        <v>  </v>
      </c>
    </row>
    <row r="156" s="1" customFormat="true" ht="13.5" hidden="false" customHeight="true" outlineLevel="0" collapsed="false">
      <c r="B156" s="6" t="s">
        <v>77</v>
      </c>
      <c r="G156" s="32" t="n">
        <v>2.47</v>
      </c>
      <c r="H156" s="33" t="str">
        <f aca="false">IF($H$7&gt;0,G156*(100%-$H$7),CLEAN("  "))</f>
        <v>  </v>
      </c>
      <c r="I156" s="0"/>
    </row>
    <row r="157" s="1" customFormat="true" ht="13.5" hidden="false" customHeight="true" outlineLevel="0" collapsed="false">
      <c r="B157" s="6" t="s">
        <v>78</v>
      </c>
      <c r="G157" s="32" t="n">
        <v>2.94</v>
      </c>
      <c r="H157" s="33" t="str">
        <f aca="false">IF($H$7&gt;0,G157*(100%-$H$7),CLEAN("  "))</f>
        <v>  </v>
      </c>
    </row>
    <row r="158" s="1" customFormat="true" ht="13.5" hidden="false" customHeight="true" outlineLevel="0" collapsed="false">
      <c r="B158" s="6" t="s">
        <v>79</v>
      </c>
      <c r="G158" s="32" t="n">
        <v>3.67</v>
      </c>
      <c r="H158" s="33" t="str">
        <f aca="false">IF($H$7&gt;0,G158*(100%-$H$7),CLEAN("  "))</f>
        <v>  </v>
      </c>
    </row>
    <row r="159" s="1" customFormat="true" ht="13.5" hidden="false" customHeight="true" outlineLevel="0" collapsed="false">
      <c r="B159" s="6" t="s">
        <v>80</v>
      </c>
      <c r="G159" s="32" t="n">
        <v>4.09</v>
      </c>
      <c r="H159" s="33" t="str">
        <f aca="false">IF($H$7&gt;0,G159*(100%-$H$7),CLEAN("  "))</f>
        <v>  </v>
      </c>
    </row>
    <row r="160" customFormat="false" ht="15" hidden="false" customHeight="true" outlineLevel="0" collapsed="false">
      <c r="B160" s="6" t="s">
        <v>81</v>
      </c>
      <c r="C160" s="1"/>
      <c r="D160" s="1"/>
      <c r="E160" s="1"/>
      <c r="F160" s="1"/>
      <c r="G160" s="32" t="n">
        <v>2.5</v>
      </c>
      <c r="H160" s="33" t="str">
        <f aca="false">IF($H$7&gt;0,G160*(100%-$H$7),CLEAN("  "))</f>
        <v>  </v>
      </c>
      <c r="I160" s="1"/>
      <c r="J160" s="1"/>
    </row>
    <row r="161" customFormat="false" ht="15" hidden="false" customHeight="true" outlineLevel="0" collapsed="false">
      <c r="B161" s="6" t="s">
        <v>82</v>
      </c>
      <c r="C161" s="1"/>
      <c r="D161" s="1"/>
      <c r="E161" s="1"/>
      <c r="F161" s="1"/>
      <c r="G161" s="32" t="n">
        <v>3.07</v>
      </c>
      <c r="H161" s="33" t="str">
        <f aca="false">IF($H$7&gt;0,G161*(100%-$H$7),CLEAN("  "))</f>
        <v>  </v>
      </c>
      <c r="I161" s="1"/>
      <c r="J161" s="1"/>
    </row>
    <row r="162" customFormat="false" ht="15" hidden="false" customHeight="true" outlineLevel="0" collapsed="false">
      <c r="B162" s="6" t="s">
        <v>83</v>
      </c>
      <c r="C162" s="1"/>
      <c r="D162" s="1"/>
      <c r="E162" s="1"/>
      <c r="F162" s="1"/>
      <c r="G162" s="32" t="n">
        <v>4.87</v>
      </c>
      <c r="H162" s="33" t="str">
        <f aca="false">IF($H$7&gt;0,G162*(100%-$H$7),CLEAN("  "))</f>
        <v>  </v>
      </c>
      <c r="I162" s="1"/>
      <c r="J162" s="1"/>
    </row>
    <row r="163" customFormat="false" ht="15" hidden="false" customHeight="true" outlineLevel="0" collapsed="false">
      <c r="B163" s="6" t="s">
        <v>84</v>
      </c>
      <c r="G163" s="32" t="n">
        <v>5.23</v>
      </c>
      <c r="H163" s="33" t="str">
        <f aca="false">IF($H$7&gt;0,G163*(100%-$H$7),CLEAN("  "))</f>
        <v>  </v>
      </c>
    </row>
    <row r="164" customFormat="false" ht="15" hidden="false" customHeight="true" outlineLevel="0" collapsed="false">
      <c r="B164" s="6" t="s">
        <v>85</v>
      </c>
      <c r="G164" s="32" t="n">
        <v>10.21</v>
      </c>
      <c r="H164" s="33" t="str">
        <f aca="false">IF($H$7&gt;0,G164*(100%-$H$7),CLEAN("  "))</f>
        <v>  </v>
      </c>
    </row>
    <row r="165" customFormat="false" ht="15" hidden="false" customHeight="true" outlineLevel="0" collapsed="false">
      <c r="B165" s="6" t="s">
        <v>86</v>
      </c>
      <c r="G165" s="32" t="n">
        <v>14.95</v>
      </c>
      <c r="H165" s="33" t="str">
        <f aca="false">IF($H$7&gt;0,G165*(100%-$H$7),CLEAN("  "))</f>
        <v>  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.5" hidden="false" customHeight="true" outlineLevel="0" collapsed="false"/>
    <row r="169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.Toomeoks</cp:lastModifiedBy>
  <cp:lastPrinted>2018-05-02T09:44:01Z</cp:lastPrinted>
  <dcterms:modified xsi:type="dcterms:W3CDTF">2025-06-10T09:05:10Z</dcterms:modified>
  <cp:revision>0</cp:revision>
  <dc:subject/>
  <dc:title/>
</cp:coreProperties>
</file>